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t xml:space="preserve">Р     А     С     П     И     С     А     Н     И     Е
учебных занятий обучающихся очной формы обучения
института естественных наук 
чётного семестра 2024/2025 учебного года
1  смена</t>
  </si>
  <si>
    <t xml:space="preserve">День недели</t>
  </si>
  <si>
    <t xml:space="preserve">Курс, направление, группа</t>
  </si>
  <si>
    <t xml:space="preserve">4 курс</t>
  </si>
  <si>
    <r>
      <rPr>
        <sz val="12"/>
        <rFont val="Times New Roman"/>
        <family val="1"/>
        <charset val="204"/>
      </rPr>
      <t xml:space="preserve">Направление подготовки
</t>
    </r>
    <r>
      <rPr>
        <b val="true"/>
        <sz val="12"/>
        <rFont val="Times New Roman"/>
        <family val="1"/>
        <charset val="204"/>
      </rPr>
      <t xml:space="preserve">06.03.01 Биология
</t>
    </r>
    <r>
      <rPr>
        <i val="true"/>
        <sz val="12"/>
        <rFont val="Times New Roman"/>
        <family val="1"/>
        <charset val="204"/>
      </rPr>
      <t xml:space="preserve">Направленность (профиль)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Биоинженерия и биотехнология</t>
    </r>
  </si>
  <si>
    <r>
      <rPr>
        <sz val="12"/>
        <rFont val="Times New Roman"/>
        <family val="1"/>
        <charset val="204"/>
      </rPr>
      <t xml:space="preserve">Направление подготовки
</t>
    </r>
    <r>
      <rPr>
        <b val="true"/>
        <sz val="12"/>
        <rFont val="Times New Roman"/>
        <family val="1"/>
        <charset val="204"/>
      </rPr>
      <t xml:space="preserve">05.03.02 География</t>
    </r>
    <r>
      <rPr>
        <sz val="12"/>
        <rFont val="Times New Roman"/>
        <family val="1"/>
        <charset val="204"/>
      </rPr>
      <t xml:space="preserve">  Направленность (профиль) </t>
    </r>
    <r>
      <rPr>
        <i val="true"/>
        <sz val="12"/>
        <rFont val="Times New Roman"/>
        <family val="1"/>
        <charset val="204"/>
      </rPr>
      <t xml:space="preserve">Территориальное  проектирование и  ГИС
</t>
    </r>
  </si>
  <si>
    <r>
      <rPr>
        <sz val="12"/>
        <rFont val="Times New Roman"/>
        <family val="1"/>
        <charset val="204"/>
      </rPr>
      <t xml:space="preserve">Направление подготовки
</t>
    </r>
    <r>
      <rPr>
        <b val="true"/>
        <sz val="12"/>
        <rFont val="Times New Roman"/>
        <family val="1"/>
        <charset val="204"/>
      </rPr>
      <t xml:space="preserve">05.03.06 Экология  </t>
    </r>
    <r>
      <rPr>
        <i val="true"/>
        <sz val="12"/>
        <rFont val="Times New Roman"/>
        <family val="1"/>
        <charset val="204"/>
      </rPr>
      <t xml:space="preserve">Направленность (профиль) Экологическая безопасность
</t>
    </r>
  </si>
  <si>
    <r>
      <rPr>
        <sz val="12"/>
        <rFont val="Times New Roman"/>
        <family val="1"/>
        <charset val="204"/>
      </rPr>
      <t xml:space="preserve">Направление подготовки
</t>
    </r>
    <r>
      <rPr>
        <b val="true"/>
        <sz val="12"/>
        <rFont val="Times New Roman"/>
        <family val="1"/>
        <charset val="204"/>
      </rPr>
      <t xml:space="preserve">43.03.03 Гостиничное дело
</t>
    </r>
    <r>
      <rPr>
        <i val="true"/>
        <sz val="12"/>
        <rFont val="Times New Roman"/>
        <family val="1"/>
        <charset val="204"/>
      </rPr>
      <t xml:space="preserve">Направленность (профиль)  Гостиничная деятельность</t>
    </r>
  </si>
  <si>
    <r>
      <rPr>
        <sz val="12"/>
        <rFont val="Times New Roman"/>
        <family val="1"/>
        <charset val="204"/>
      </rPr>
      <t xml:space="preserve">Направление подготовки </t>
    </r>
    <r>
      <rPr>
        <b val="true"/>
        <sz val="12"/>
        <rFont val="Times New Roman"/>
        <family val="1"/>
        <charset val="204"/>
      </rPr>
      <t xml:space="preserve">44.03.05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Направленность (профили) Химия и Биология</t>
    </r>
  </si>
  <si>
    <r>
      <rPr>
        <sz val="12"/>
        <rFont val="Times New Roman"/>
        <family val="1"/>
        <charset val="204"/>
      </rPr>
      <t xml:space="preserve">Направление подготовки </t>
    </r>
    <r>
      <rPr>
        <b val="true"/>
        <sz val="12"/>
        <rFont val="Times New Roman"/>
        <family val="1"/>
        <charset val="204"/>
      </rPr>
      <t xml:space="preserve">44.03.05 Педагогическое образование (с двумя профилями подготовки) </t>
    </r>
    <r>
      <rPr>
        <sz val="12"/>
        <rFont val="Times New Roman"/>
        <family val="1"/>
        <charset val="204"/>
      </rPr>
      <t xml:space="preserve">Направленность (профили) География и Иностранный язык (Английский язык)</t>
    </r>
  </si>
  <si>
    <t xml:space="preserve">группа 5102</t>
  </si>
  <si>
    <t xml:space="preserve">группа 5103</t>
  </si>
  <si>
    <t xml:space="preserve">группа 5104</t>
  </si>
  <si>
    <t xml:space="preserve">группа 5105</t>
  </si>
  <si>
    <t xml:space="preserve">группа 5108</t>
  </si>
  <si>
    <t xml:space="preserve">группа 5109</t>
  </si>
  <si>
    <t xml:space="preserve">Понедельник</t>
  </si>
  <si>
    <r>
      <rPr>
        <b val="true"/>
        <sz val="14"/>
        <rFont val="Times New Roman"/>
        <family val="1"/>
        <charset val="204"/>
      </rPr>
      <t xml:space="preserve">7</t>
    </r>
    <r>
      <rPr>
        <b val="true"/>
        <u val="single"/>
        <sz val="11"/>
        <rFont val="Times New Roman"/>
        <family val="1"/>
        <charset val="204"/>
      </rPr>
      <t xml:space="preserve">4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9</t>
    </r>
    <r>
      <rPr>
        <b val="true"/>
        <u val="single"/>
        <sz val="11"/>
        <rFont val="Times New Roman"/>
        <family val="1"/>
        <charset val="204"/>
      </rPr>
      <t xml:space="preserve">15</t>
    </r>
  </si>
  <si>
    <t xml:space="preserve">Организация обслуживания лиц с ОВЗ (л)</t>
  </si>
  <si>
    <t xml:space="preserve">ауд.</t>
  </si>
  <si>
    <t xml:space="preserve">ДСР</t>
  </si>
  <si>
    <t xml:space="preserve">ауд.             ст.преп.Беркасова Л.В</t>
  </si>
  <si>
    <r>
      <rPr>
        <b val="true"/>
        <sz val="14"/>
        <rFont val="Times New Roman"/>
        <family val="1"/>
        <charset val="204"/>
      </rPr>
      <t xml:space="preserve">9</t>
    </r>
    <r>
      <rPr>
        <b val="true"/>
        <u val="single"/>
        <sz val="11"/>
        <rFont val="Times New Roman"/>
        <family val="1"/>
        <charset val="204"/>
      </rPr>
      <t xml:space="preserve">2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10</t>
    </r>
    <r>
      <rPr>
        <b val="true"/>
        <u val="single"/>
        <sz val="11"/>
        <rFont val="Times New Roman"/>
        <family val="1"/>
        <charset val="204"/>
      </rPr>
      <t xml:space="preserve">55</t>
    </r>
  </si>
  <si>
    <t xml:space="preserve">Население и хоз-во Рязанской области (л)</t>
  </si>
  <si>
    <t xml:space="preserve">Организация обслуживания лиц с ОВЗ (пр)</t>
  </si>
  <si>
    <t xml:space="preserve">ЭСГ России (л)</t>
  </si>
  <si>
    <t xml:space="preserve">ауд.                           доц.Шернина И.С.</t>
  </si>
  <si>
    <t xml:space="preserve">ауд.                  ст.преп. Андриянова И.Н.</t>
  </si>
  <si>
    <r>
      <rPr>
        <b val="true"/>
        <sz val="14"/>
        <rFont val="Times New Roman"/>
        <family val="1"/>
        <charset val="204"/>
      </rPr>
      <t xml:space="preserve">11</t>
    </r>
    <r>
      <rPr>
        <b val="true"/>
        <u val="single"/>
        <sz val="11"/>
        <rFont val="Times New Roman"/>
        <family val="1"/>
        <charset val="204"/>
      </rPr>
      <t xml:space="preserve">1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12</t>
    </r>
    <r>
      <rPr>
        <b val="true"/>
        <u val="single"/>
        <sz val="11"/>
        <rFont val="Times New Roman"/>
        <family val="1"/>
        <charset val="204"/>
      </rPr>
      <t xml:space="preserve">45</t>
    </r>
  </si>
  <si>
    <t xml:space="preserve">Управление территориальным развитием (пр)</t>
  </si>
  <si>
    <t xml:space="preserve">Предпр.в сфере гост-ва и общ.питания (пр)</t>
  </si>
  <si>
    <t xml:space="preserve">Оценние резу-тов обучения в школе (л, пр)</t>
  </si>
  <si>
    <t xml:space="preserve">ауд.                               доц. Водорезов А.В.</t>
  </si>
  <si>
    <t xml:space="preserve">доц.Шернина И.С.</t>
  </si>
  <si>
    <t xml:space="preserve">ауд.           доц. Николашина Е.А.</t>
  </si>
  <si>
    <r>
      <rPr>
        <b val="true"/>
        <sz val="14"/>
        <rFont val="Times New Roman"/>
        <family val="1"/>
        <charset val="204"/>
      </rPr>
      <t xml:space="preserve">12</t>
    </r>
    <r>
      <rPr>
        <b val="true"/>
        <u val="single"/>
        <sz val="11"/>
        <rFont val="Times New Roman"/>
        <family val="1"/>
        <charset val="204"/>
      </rPr>
      <t xml:space="preserve">55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14</t>
    </r>
    <r>
      <rPr>
        <b val="true"/>
        <u val="single"/>
        <sz val="11"/>
        <rFont val="Times New Roman"/>
        <family val="1"/>
        <charset val="204"/>
      </rPr>
      <t xml:space="preserve">25</t>
    </r>
  </si>
  <si>
    <t xml:space="preserve">Экономическая и соци-ая стран ближнего зарубежья (пр)</t>
  </si>
  <si>
    <t xml:space="preserve">Современн.технологии орг-ии ценовой</t>
  </si>
  <si>
    <t xml:space="preserve">Английский язык (практич)</t>
  </si>
  <si>
    <t xml:space="preserve">ауд.                     доц.Шилина О.А.</t>
  </si>
  <si>
    <t xml:space="preserve">ауд.       доц. Николашина Е.А.</t>
  </si>
  <si>
    <t xml:space="preserve">Вторник</t>
  </si>
  <si>
    <t xml:space="preserve">Террит. план-е и об-е эколог.безопасности</t>
  </si>
  <si>
    <t xml:space="preserve">Органический синтез (лаб)</t>
  </si>
  <si>
    <t xml:space="preserve">Физическая география России (л)</t>
  </si>
  <si>
    <t xml:space="preserve">ауд.                          доц.Водорезов А.В.</t>
  </si>
  <si>
    <t xml:space="preserve">ауд.                   доц. Жеглов С.В.</t>
  </si>
  <si>
    <t xml:space="preserve">Экологический менеджмент(л)</t>
  </si>
  <si>
    <t xml:space="preserve">Биолог. основы с/х с основ. почв-я(пр)</t>
  </si>
  <si>
    <t xml:space="preserve">Физическая география России (лаб)</t>
  </si>
  <si>
    <t xml:space="preserve">ауд.                        проф. Кривцов В.А.</t>
  </si>
  <si>
    <t xml:space="preserve">ауд.                                                проф. Габибов М.Р.</t>
  </si>
  <si>
    <t xml:space="preserve">ауд.                       доц. Асеев В.Ю.</t>
  </si>
  <si>
    <t xml:space="preserve">Теория эволюции (л)</t>
  </si>
  <si>
    <t xml:space="preserve">Экономическая оценка  природных ресурсов (л)</t>
  </si>
  <si>
    <t xml:space="preserve">Предпринимательство в сфере гостепр-ва и общественного питания (л)</t>
  </si>
  <si>
    <t xml:space="preserve">Прикладная химия и экол.без-ть (л)</t>
  </si>
  <si>
    <t xml:space="preserve">Биогеография (л)</t>
  </si>
  <si>
    <t xml:space="preserve">ауд.                           проф. Габибов М.А.</t>
  </si>
  <si>
    <t xml:space="preserve">ауд.                          доц. Водорезов А.В.</t>
  </si>
  <si>
    <t xml:space="preserve">ст.преп. Сидорова Э.Г.</t>
  </si>
  <si>
    <t xml:space="preserve">ауд.                             доц.Шернина И.С.</t>
  </si>
  <si>
    <t xml:space="preserve">ауд.            доц. Жеглов С.В.</t>
  </si>
  <si>
    <t xml:space="preserve">ауд.                            проф. Кривцов В.А.</t>
  </si>
  <si>
    <t xml:space="preserve">Теория эволюции (пр)</t>
  </si>
  <si>
    <t xml:space="preserve">История географич.открытий (пр)</t>
  </si>
  <si>
    <t xml:space="preserve">ауд.      ст.преп. Беркасова Л.В.</t>
  </si>
  <si>
    <t xml:space="preserve">Предприн. в сфере гос-ва и общ.питания (л)</t>
  </si>
  <si>
    <t xml:space="preserve">Среда</t>
  </si>
  <si>
    <t xml:space="preserve">Экологический менеджмнет в биотех.отрасли (л)</t>
  </si>
  <si>
    <t xml:space="preserve">Промышленная экология (л)</t>
  </si>
  <si>
    <t xml:space="preserve">Прикладная химия и экол.без-ть (лаб)</t>
  </si>
  <si>
    <t xml:space="preserve">доц. Гальченко С.В.</t>
  </si>
  <si>
    <t xml:space="preserve">ауд.                          доц. Чердакова А..С.</t>
  </si>
  <si>
    <t xml:space="preserve">ауд.                             доц.ШилинаО.А..</t>
  </si>
  <si>
    <t xml:space="preserve">Правовые основы охраны природы и природ.</t>
  </si>
  <si>
    <t xml:space="preserve">доц. Жеглов С.В.</t>
  </si>
  <si>
    <t xml:space="preserve">Маркетинг территорий (л)</t>
  </si>
  <si>
    <t xml:space="preserve">Промышленная экология (пр)</t>
  </si>
  <si>
    <t xml:space="preserve">ауд.                                   доц. Гальченко С.В.</t>
  </si>
  <si>
    <t xml:space="preserve">ауд.                              доц.Шилина О.А.</t>
  </si>
  <si>
    <t xml:space="preserve">ауд.                       доц.Шернина И.С.</t>
  </si>
  <si>
    <t xml:space="preserve">Технико-экономические основы производства (л)</t>
  </si>
  <si>
    <t xml:space="preserve">Устойчивое развитие (л, пр)</t>
  </si>
  <si>
    <t xml:space="preserve">Органический синтез (л)</t>
  </si>
  <si>
    <t xml:space="preserve">ауд.                             доц.Шилина О.А.</t>
  </si>
  <si>
    <t xml:space="preserve">ауд.                        проф. Гаврилов К.Н.</t>
  </si>
  <si>
    <t xml:space="preserve">Географическое прогнозирование (л)</t>
  </si>
  <si>
    <t xml:space="preserve">Биолог. основы с/х с основ. почв-я(л)</t>
  </si>
  <si>
    <t xml:space="preserve">ауд.                                   доц.Шернина И.С.</t>
  </si>
  <si>
    <t xml:space="preserve">ауд.                              доц. Чердакова А.С.</t>
  </si>
  <si>
    <t xml:space="preserve">ауд.           ст.преп. Беркасова Л.В.</t>
  </si>
  <si>
    <t xml:space="preserve">ауд.                          доц.Шилина О.А.</t>
  </si>
  <si>
    <t xml:space="preserve">ауд.             доц. Шернина И.С.</t>
  </si>
  <si>
    <t xml:space="preserve">Четверг</t>
  </si>
  <si>
    <t xml:space="preserve">Совр..техн. орг-ии ценовой пол. орг.сфер гост-ва (пр)</t>
  </si>
  <si>
    <t xml:space="preserve">Биоиндикация (пр)</t>
  </si>
  <si>
    <t xml:space="preserve">ауд.                               доц.Шилина О.А.</t>
  </si>
  <si>
    <t xml:space="preserve">Метрология, стандартизация и сер-я (л)</t>
  </si>
  <si>
    <t xml:space="preserve">ауд.                                 Матюшина М.Н.</t>
  </si>
  <si>
    <t xml:space="preserve">ауд.                      ст.преп. Беркасова Л.В.</t>
  </si>
  <si>
    <t xml:space="preserve">ауд.                        доц. Марочкина Е.А.</t>
  </si>
  <si>
    <t xml:space="preserve">Эконом. и соц-я география стран ближнего зарубежья(л)</t>
  </si>
  <si>
    <t xml:space="preserve">Современн.технологии орг-ии ценовой политики орг.сфер гост-ва (пр)</t>
  </si>
  <si>
    <t xml:space="preserve">Биоиндикация (л)</t>
  </si>
  <si>
    <t xml:space="preserve">Биогеография (пр)</t>
  </si>
  <si>
    <t xml:space="preserve">ауд.                     ст.преп. Сидорова Э.Г.</t>
  </si>
  <si>
    <t xml:space="preserve">ауд.                    Фокина Н.Н.</t>
  </si>
  <si>
    <t xml:space="preserve">Санитария и гигиена с освое-м безопасной работы(пр)</t>
  </si>
  <si>
    <t xml:space="preserve">Проектно-иссл.дея-ть в школе (л)</t>
  </si>
  <si>
    <t xml:space="preserve">Куликов А.В.</t>
  </si>
  <si>
    <t xml:space="preserve">ауд.                ст.преп. Андриянова И.Н.</t>
  </si>
  <si>
    <t xml:space="preserve">доц.Шилина О.А.</t>
  </si>
  <si>
    <t xml:space="preserve">ауд.                доц. Водорезов А.В.</t>
  </si>
  <si>
    <t xml:space="preserve">Географическое прогнозирование (пр)</t>
  </si>
  <si>
    <t xml:space="preserve">Эксперим. Методы в химии (лаб)</t>
  </si>
  <si>
    <t xml:space="preserve">Проектно-исследоват.дея-ть в школе</t>
  </si>
  <si>
    <t xml:space="preserve">ауд.                                    доц.Шернина И.С.</t>
  </si>
  <si>
    <t xml:space="preserve">ауд.                       ст.преп.Беркасова Л.В.</t>
  </si>
  <si>
    <t xml:space="preserve">ауд.             доц. Бирюкова Е.В..</t>
  </si>
  <si>
    <t xml:space="preserve">ЭСГ России (пр)</t>
  </si>
  <si>
    <t xml:space="preserve">Пятница</t>
  </si>
  <si>
    <t xml:space="preserve">Управление территориальным развитием (л)</t>
  </si>
  <si>
    <t xml:space="preserve">ауд.                                                        доц.Шилина О.А.</t>
  </si>
  <si>
    <t xml:space="preserve">ауд.                                              проф.Габибов М.А.</t>
  </si>
  <si>
    <t xml:space="preserve">Население и хоз-во Рязанской области (пр)</t>
  </si>
  <si>
    <t xml:space="preserve">ауд.               ст.преп. Андриянова И.Н.</t>
  </si>
  <si>
    <t xml:space="preserve">Маркетинг территорий (пр)</t>
  </si>
  <si>
    <t xml:space="preserve">Экономическая оценка природных ресурсов (л)</t>
  </si>
  <si>
    <t xml:space="preserve">Суббота</t>
  </si>
  <si>
    <t xml:space="preserve">Математические методы (л)</t>
  </si>
  <si>
    <t xml:space="preserve">Экологическое картографирование (лаб)</t>
  </si>
  <si>
    <t xml:space="preserve">Экологическая экспертиза (л)</t>
  </si>
  <si>
    <t xml:space="preserve">Эксперимент. методы в химии (л)</t>
  </si>
  <si>
    <t xml:space="preserve">ауд.                                       Косякова А.С. </t>
  </si>
  <si>
    <t xml:space="preserve">ауд.                                 Костикова О.С.</t>
  </si>
  <si>
    <t xml:space="preserve">ауд.                                       Юхина И.Н,</t>
  </si>
  <si>
    <t xml:space="preserve">ауд</t>
  </si>
  <si>
    <t xml:space="preserve">Специальный практикум (пр)</t>
  </si>
  <si>
    <t xml:space="preserve">Экологическое картографирование (л)</t>
  </si>
  <si>
    <t xml:space="preserve">Костикова О.С.</t>
  </si>
  <si>
    <t xml:space="preserve">Эксперимент. методы в химии (лаб)</t>
  </si>
  <si>
    <t xml:space="preserve">Специальный практикум (л)</t>
  </si>
  <si>
    <t xml:space="preserve">Оценивание рез-ов</t>
  </si>
  <si>
    <t xml:space="preserve">Санитария и гигиена с освое-м безопасной работы(л)</t>
  </si>
  <si>
    <t xml:space="preserve">В        о       с       к       р       е       с       е       н        ь        е   -   в       ы       х       о       д       н       о       й          д       е       н       ь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5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808080"/>
      </font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808080"/>
      </font>
    </dxf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C54" activeCellId="0" sqref="C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3" min="2" style="2" width="20.43"/>
    <col collapsed="false" customWidth="true" hidden="false" outlineLevel="0" max="4" min="4" style="2" width="17.66"/>
    <col collapsed="false" customWidth="true" hidden="false" outlineLevel="0" max="5" min="5" style="2" width="20.43"/>
    <col collapsed="false" customWidth="true" hidden="false" outlineLevel="0" max="6" min="6" style="2" width="17.66"/>
    <col collapsed="false" customWidth="true" hidden="false" outlineLevel="0" max="7" min="7" style="2" width="20.43"/>
    <col collapsed="false" customWidth="true" hidden="false" outlineLevel="0" max="8" min="8" style="2" width="16.43"/>
    <col collapsed="false" customWidth="true" hidden="false" outlineLevel="0" max="9" min="9" style="2" width="19.43"/>
    <col collapsed="false" customWidth="true" hidden="false" outlineLevel="0" max="10" min="10" style="2" width="14.99"/>
    <col collapsed="false" customWidth="true" hidden="false" outlineLevel="0" max="11" min="11" style="2" width="16.66"/>
    <col collapsed="false" customWidth="true" hidden="false" outlineLevel="0" max="12" min="12" style="2" width="10.99"/>
    <col collapsed="false" customWidth="true" hidden="false" outlineLevel="0" max="13" min="13" style="2" width="28.43"/>
    <col collapsed="false" customWidth="true" hidden="false" outlineLevel="0" max="14" min="14" style="2" width="14.66"/>
    <col collapsed="false" customWidth="true" hidden="false" outlineLevel="0" max="15" min="15" style="2" width="10.1"/>
    <col collapsed="false" customWidth="false" hidden="false" outlineLevel="0" max="257" min="16" style="2" width="8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5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" customFormat="true" ht="3.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" customFormat="true" ht="12.9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14" customFormat="true" ht="36.9" hidden="false" customHeight="true" outlineLevel="0" collapsed="false">
      <c r="A9" s="7" t="s">
        <v>1</v>
      </c>
      <c r="B9" s="8" t="s">
        <v>2</v>
      </c>
      <c r="C9" s="9" t="s">
        <v>3</v>
      </c>
      <c r="D9" s="9"/>
      <c r="E9" s="9"/>
      <c r="F9" s="9"/>
      <c r="G9" s="9"/>
      <c r="H9" s="9"/>
      <c r="I9" s="9"/>
      <c r="J9" s="9"/>
      <c r="K9" s="9"/>
      <c r="L9" s="9"/>
      <c r="M9" s="10"/>
      <c r="N9" s="11" t="s">
        <v>2</v>
      </c>
      <c r="O9" s="12" t="s">
        <v>1</v>
      </c>
      <c r="P9" s="13"/>
    </row>
    <row r="10" s="21" customFormat="true" ht="116.1" hidden="false" customHeight="true" outlineLevel="0" collapsed="false">
      <c r="A10" s="7"/>
      <c r="B10" s="8"/>
      <c r="C10" s="15" t="s">
        <v>4</v>
      </c>
      <c r="D10" s="15"/>
      <c r="E10" s="16" t="s">
        <v>5</v>
      </c>
      <c r="F10" s="16"/>
      <c r="G10" s="17" t="s">
        <v>6</v>
      </c>
      <c r="H10" s="17"/>
      <c r="I10" s="17" t="s">
        <v>7</v>
      </c>
      <c r="J10" s="17"/>
      <c r="K10" s="18" t="s">
        <v>8</v>
      </c>
      <c r="L10" s="18"/>
      <c r="M10" s="19" t="s">
        <v>9</v>
      </c>
      <c r="N10" s="11"/>
      <c r="O10" s="12"/>
      <c r="P10" s="20"/>
    </row>
    <row r="11" s="27" customFormat="true" ht="24" hidden="false" customHeight="true" outlineLevel="0" collapsed="false">
      <c r="A11" s="7"/>
      <c r="B11" s="8"/>
      <c r="C11" s="22" t="s">
        <v>10</v>
      </c>
      <c r="D11" s="22"/>
      <c r="E11" s="23" t="s">
        <v>11</v>
      </c>
      <c r="F11" s="23"/>
      <c r="G11" s="23" t="s">
        <v>12</v>
      </c>
      <c r="H11" s="23"/>
      <c r="I11" s="23" t="s">
        <v>13</v>
      </c>
      <c r="J11" s="23"/>
      <c r="K11" s="24" t="s">
        <v>14</v>
      </c>
      <c r="L11" s="24"/>
      <c r="M11" s="25" t="s">
        <v>15</v>
      </c>
      <c r="N11" s="11"/>
      <c r="O11" s="12"/>
      <c r="P11" s="26"/>
    </row>
    <row r="12" s="33" customFormat="true" ht="24" hidden="false" customHeight="true" outlineLevel="0" collapsed="false">
      <c r="A12" s="7"/>
      <c r="B12" s="8"/>
      <c r="C12" s="28" t="n">
        <v>1</v>
      </c>
      <c r="D12" s="29" t="n">
        <v>2</v>
      </c>
      <c r="E12" s="30" t="n">
        <v>1</v>
      </c>
      <c r="F12" s="30"/>
      <c r="G12" s="30" t="n">
        <v>1</v>
      </c>
      <c r="H12" s="30"/>
      <c r="I12" s="30" t="n">
        <v>1</v>
      </c>
      <c r="J12" s="30"/>
      <c r="K12" s="30" t="n">
        <v>1</v>
      </c>
      <c r="L12" s="30"/>
      <c r="M12" s="31"/>
      <c r="N12" s="11"/>
      <c r="O12" s="12"/>
      <c r="P12" s="32"/>
    </row>
    <row r="13" s="37" customFormat="true" ht="12" hidden="false" customHeight="true" outlineLevel="0" collapsed="false">
      <c r="A13" s="34" t="s">
        <v>16</v>
      </c>
      <c r="B13" s="35" t="s">
        <v>17</v>
      </c>
      <c r="C13" s="36"/>
      <c r="D13" s="36"/>
      <c r="G13" s="38"/>
      <c r="H13" s="38"/>
      <c r="I13" s="39" t="s">
        <v>18</v>
      </c>
      <c r="J13" s="39"/>
      <c r="K13" s="38"/>
      <c r="L13" s="38"/>
      <c r="M13" s="40"/>
      <c r="N13" s="41" t="s">
        <v>17</v>
      </c>
      <c r="O13" s="42" t="s">
        <v>16</v>
      </c>
      <c r="P13" s="43"/>
    </row>
    <row r="14" s="37" customFormat="true" ht="12" hidden="false" customHeight="true" outlineLevel="0" collapsed="false">
      <c r="A14" s="34"/>
      <c r="B14" s="35"/>
      <c r="C14" s="36"/>
      <c r="D14" s="36"/>
      <c r="E14" s="44" t="s">
        <v>19</v>
      </c>
      <c r="G14" s="45" t="s">
        <v>20</v>
      </c>
      <c r="H14" s="45"/>
      <c r="I14" s="39"/>
      <c r="J14" s="39"/>
      <c r="K14" s="46"/>
      <c r="L14" s="47"/>
      <c r="M14" s="48"/>
      <c r="N14" s="41"/>
      <c r="O14" s="42"/>
      <c r="P14" s="43"/>
    </row>
    <row r="15" s="37" customFormat="true" ht="12" hidden="false" customHeight="true" outlineLevel="0" collapsed="false">
      <c r="A15" s="34"/>
      <c r="B15" s="35"/>
      <c r="C15" s="45" t="s">
        <v>20</v>
      </c>
      <c r="D15" s="45"/>
      <c r="E15" s="49"/>
      <c r="F15" s="49"/>
      <c r="G15" s="45"/>
      <c r="H15" s="45"/>
      <c r="I15" s="39"/>
      <c r="J15" s="39"/>
      <c r="K15" s="46"/>
      <c r="L15" s="47"/>
      <c r="M15" s="50"/>
      <c r="N15" s="41"/>
      <c r="O15" s="42"/>
      <c r="P15" s="43"/>
    </row>
    <row r="16" s="57" customFormat="true" ht="12" hidden="false" customHeight="true" outlineLevel="0" collapsed="false">
      <c r="A16" s="34"/>
      <c r="B16" s="35"/>
      <c r="C16" s="45"/>
      <c r="D16" s="45"/>
      <c r="E16" s="51"/>
      <c r="F16" s="51"/>
      <c r="G16" s="45"/>
      <c r="H16" s="45"/>
      <c r="I16" s="52" t="s">
        <v>21</v>
      </c>
      <c r="J16" s="52"/>
      <c r="K16" s="53"/>
      <c r="L16" s="54"/>
      <c r="M16" s="55"/>
      <c r="N16" s="41"/>
      <c r="O16" s="42"/>
      <c r="P16" s="56"/>
    </row>
    <row r="17" s="37" customFormat="true" ht="12" hidden="false" customHeight="true" outlineLevel="0" collapsed="false">
      <c r="A17" s="34"/>
      <c r="B17" s="58" t="s">
        <v>22</v>
      </c>
      <c r="C17" s="45"/>
      <c r="D17" s="45"/>
      <c r="E17" s="59" t="s">
        <v>23</v>
      </c>
      <c r="F17" s="59"/>
      <c r="G17" s="45"/>
      <c r="H17" s="45"/>
      <c r="I17" s="39" t="s">
        <v>24</v>
      </c>
      <c r="J17" s="39"/>
      <c r="K17" s="46"/>
      <c r="L17" s="47"/>
      <c r="M17" s="60" t="s">
        <v>25</v>
      </c>
      <c r="N17" s="61" t="s">
        <v>22</v>
      </c>
      <c r="O17" s="42"/>
      <c r="P17" s="43"/>
    </row>
    <row r="18" s="37" customFormat="true" ht="12" hidden="false" customHeight="true" outlineLevel="0" collapsed="false">
      <c r="A18" s="34"/>
      <c r="B18" s="58"/>
      <c r="C18" s="45"/>
      <c r="D18" s="45"/>
      <c r="E18" s="59"/>
      <c r="F18" s="59"/>
      <c r="G18" s="45"/>
      <c r="H18" s="45"/>
      <c r="I18" s="39"/>
      <c r="J18" s="39"/>
      <c r="K18" s="62" t="s">
        <v>20</v>
      </c>
      <c r="L18" s="62"/>
      <c r="M18" s="63" t="s">
        <v>26</v>
      </c>
      <c r="N18" s="61"/>
      <c r="O18" s="42"/>
      <c r="P18" s="43"/>
    </row>
    <row r="19" s="37" customFormat="true" ht="12" hidden="false" customHeight="true" outlineLevel="0" collapsed="false">
      <c r="A19" s="34"/>
      <c r="B19" s="58"/>
      <c r="C19" s="45"/>
      <c r="D19" s="45"/>
      <c r="E19" s="59"/>
      <c r="F19" s="59"/>
      <c r="G19" s="45"/>
      <c r="H19" s="45"/>
      <c r="I19" s="39"/>
      <c r="J19" s="39"/>
      <c r="K19" s="62"/>
      <c r="L19" s="62"/>
      <c r="M19" s="64"/>
      <c r="N19" s="61"/>
      <c r="O19" s="42"/>
      <c r="P19" s="43"/>
    </row>
    <row r="20" s="57" customFormat="true" ht="12" hidden="false" customHeight="true" outlineLevel="0" collapsed="false">
      <c r="A20" s="34"/>
      <c r="B20" s="58"/>
      <c r="C20" s="45"/>
      <c r="D20" s="45"/>
      <c r="E20" s="65" t="s">
        <v>27</v>
      </c>
      <c r="F20" s="65"/>
      <c r="G20" s="45"/>
      <c r="H20" s="45"/>
      <c r="I20" s="52" t="s">
        <v>21</v>
      </c>
      <c r="J20" s="52"/>
      <c r="K20" s="62"/>
      <c r="L20" s="62"/>
      <c r="M20" s="66"/>
      <c r="N20" s="61"/>
      <c r="O20" s="42"/>
      <c r="P20" s="56"/>
    </row>
    <row r="21" s="37" customFormat="true" ht="12" hidden="false" customHeight="true" outlineLevel="0" collapsed="false">
      <c r="A21" s="34"/>
      <c r="B21" s="58" t="s">
        <v>28</v>
      </c>
      <c r="C21" s="45"/>
      <c r="D21" s="45"/>
      <c r="E21" s="67" t="s">
        <v>29</v>
      </c>
      <c r="F21" s="67"/>
      <c r="G21" s="45"/>
      <c r="H21" s="45"/>
      <c r="I21" s="68" t="s">
        <v>30</v>
      </c>
      <c r="J21" s="68"/>
      <c r="K21" s="62"/>
      <c r="L21" s="62"/>
      <c r="M21" s="69" t="s">
        <v>31</v>
      </c>
      <c r="N21" s="61" t="s">
        <v>28</v>
      </c>
      <c r="O21" s="42"/>
      <c r="P21" s="43"/>
    </row>
    <row r="22" s="37" customFormat="true" ht="12" hidden="false" customHeight="true" outlineLevel="0" collapsed="false">
      <c r="A22" s="34"/>
      <c r="B22" s="58"/>
      <c r="C22" s="45"/>
      <c r="D22" s="45"/>
      <c r="E22" s="67"/>
      <c r="F22" s="67"/>
      <c r="G22" s="45"/>
      <c r="H22" s="45"/>
      <c r="I22" s="68"/>
      <c r="J22" s="68"/>
      <c r="K22" s="62"/>
      <c r="L22" s="62"/>
      <c r="M22" s="69"/>
      <c r="N22" s="61"/>
      <c r="O22" s="42"/>
      <c r="P22" s="43"/>
    </row>
    <row r="23" s="37" customFormat="true" ht="12" hidden="false" customHeight="true" outlineLevel="0" collapsed="false">
      <c r="A23" s="34"/>
      <c r="B23" s="58"/>
      <c r="C23" s="45"/>
      <c r="D23" s="45"/>
      <c r="E23" s="67"/>
      <c r="F23" s="67"/>
      <c r="G23" s="45"/>
      <c r="H23" s="45"/>
      <c r="I23" s="68"/>
      <c r="J23" s="68"/>
      <c r="K23" s="62"/>
      <c r="L23" s="62"/>
      <c r="M23" s="69"/>
      <c r="N23" s="61"/>
      <c r="O23" s="42"/>
      <c r="P23" s="43"/>
    </row>
    <row r="24" s="57" customFormat="true" ht="12" hidden="false" customHeight="true" outlineLevel="0" collapsed="false">
      <c r="A24" s="34"/>
      <c r="B24" s="58"/>
      <c r="C24" s="45"/>
      <c r="D24" s="45"/>
      <c r="E24" s="70" t="s">
        <v>32</v>
      </c>
      <c r="F24" s="70"/>
      <c r="G24" s="45"/>
      <c r="H24" s="45"/>
      <c r="I24" s="71" t="s">
        <v>19</v>
      </c>
      <c r="J24" s="72" t="s">
        <v>33</v>
      </c>
      <c r="K24" s="62"/>
      <c r="L24" s="62"/>
      <c r="M24" s="66" t="s">
        <v>34</v>
      </c>
      <c r="N24" s="61"/>
      <c r="O24" s="42"/>
      <c r="P24" s="56"/>
    </row>
    <row r="25" s="37" customFormat="true" ht="12" hidden="false" customHeight="true" outlineLevel="0" collapsed="false">
      <c r="A25" s="34"/>
      <c r="B25" s="73" t="s">
        <v>35</v>
      </c>
      <c r="C25" s="45"/>
      <c r="D25" s="45"/>
      <c r="E25" s="74" t="s">
        <v>36</v>
      </c>
      <c r="F25" s="74"/>
      <c r="G25" s="45"/>
      <c r="H25" s="45"/>
      <c r="I25" s="68" t="s">
        <v>37</v>
      </c>
      <c r="J25" s="68"/>
      <c r="K25" s="62"/>
      <c r="L25" s="62"/>
      <c r="M25" s="50" t="s">
        <v>38</v>
      </c>
      <c r="N25" s="75" t="s">
        <v>35</v>
      </c>
      <c r="O25" s="42"/>
      <c r="P25" s="43"/>
    </row>
    <row r="26" s="37" customFormat="true" ht="12" hidden="false" customHeight="true" outlineLevel="0" collapsed="false">
      <c r="A26" s="34"/>
      <c r="B26" s="73"/>
      <c r="C26" s="45"/>
      <c r="D26" s="45"/>
      <c r="E26" s="74"/>
      <c r="F26" s="74"/>
      <c r="G26" s="45"/>
      <c r="H26" s="45"/>
      <c r="I26" s="76" t="s">
        <v>39</v>
      </c>
      <c r="J26" s="76"/>
      <c r="K26" s="62"/>
      <c r="L26" s="62"/>
      <c r="M26" s="77" t="s">
        <v>40</v>
      </c>
      <c r="N26" s="75"/>
      <c r="O26" s="42"/>
      <c r="P26" s="43"/>
    </row>
    <row r="27" s="37" customFormat="true" ht="12" hidden="false" customHeight="true" outlineLevel="0" collapsed="false">
      <c r="A27" s="34"/>
      <c r="B27" s="73"/>
      <c r="C27" s="45"/>
      <c r="D27" s="45"/>
      <c r="E27" s="74"/>
      <c r="F27" s="74"/>
      <c r="G27" s="78"/>
      <c r="H27" s="79"/>
      <c r="I27" s="80"/>
      <c r="J27" s="81"/>
      <c r="K27" s="46"/>
      <c r="L27" s="47"/>
      <c r="M27" s="82"/>
      <c r="N27" s="75"/>
      <c r="O27" s="42"/>
      <c r="P27" s="43"/>
    </row>
    <row r="28" s="57" customFormat="true" ht="12" hidden="false" customHeight="true" outlineLevel="0" collapsed="false">
      <c r="A28" s="34"/>
      <c r="B28" s="73"/>
      <c r="C28" s="83"/>
      <c r="D28" s="84"/>
      <c r="E28" s="85" t="s">
        <v>27</v>
      </c>
      <c r="F28" s="85"/>
      <c r="G28" s="86"/>
      <c r="H28" s="87"/>
      <c r="I28" s="88"/>
      <c r="J28" s="89"/>
      <c r="K28" s="90"/>
      <c r="L28" s="90"/>
      <c r="M28" s="91"/>
      <c r="N28" s="75"/>
      <c r="O28" s="42"/>
      <c r="P28" s="56"/>
    </row>
    <row r="29" s="37" customFormat="true" ht="12" hidden="false" customHeight="true" outlineLevel="0" collapsed="false">
      <c r="A29" s="92" t="s">
        <v>41</v>
      </c>
      <c r="B29" s="35" t="s">
        <v>17</v>
      </c>
      <c r="C29" s="93"/>
      <c r="D29" s="93"/>
      <c r="E29" s="94" t="s">
        <v>20</v>
      </c>
      <c r="F29" s="94"/>
      <c r="G29" s="95" t="s">
        <v>42</v>
      </c>
      <c r="H29" s="95"/>
      <c r="I29" s="96"/>
      <c r="J29" s="96"/>
      <c r="K29" s="97"/>
      <c r="L29" s="98"/>
      <c r="M29" s="97"/>
      <c r="N29" s="99" t="s">
        <v>17</v>
      </c>
      <c r="O29" s="100" t="s">
        <v>41</v>
      </c>
      <c r="P29" s="43"/>
    </row>
    <row r="30" s="37" customFormat="true" ht="12" hidden="false" customHeight="true" outlineLevel="0" collapsed="false">
      <c r="A30" s="92"/>
      <c r="B30" s="35"/>
      <c r="C30" s="93"/>
      <c r="D30" s="93"/>
      <c r="E30" s="94"/>
      <c r="F30" s="94"/>
      <c r="G30" s="95"/>
      <c r="H30" s="95"/>
      <c r="I30" s="96"/>
      <c r="J30" s="96"/>
      <c r="K30" s="80"/>
      <c r="L30" s="81"/>
      <c r="M30" s="80"/>
      <c r="N30" s="99"/>
      <c r="O30" s="100"/>
      <c r="P30" s="43"/>
    </row>
    <row r="31" s="37" customFormat="true" ht="12" hidden="false" customHeight="true" outlineLevel="0" collapsed="false">
      <c r="A31" s="92"/>
      <c r="B31" s="35"/>
      <c r="C31" s="93"/>
      <c r="D31" s="93"/>
      <c r="E31" s="94"/>
      <c r="F31" s="94"/>
      <c r="G31" s="95"/>
      <c r="H31" s="95"/>
      <c r="I31" s="96"/>
      <c r="J31" s="96"/>
      <c r="K31" s="101" t="s">
        <v>43</v>
      </c>
      <c r="L31" s="101"/>
      <c r="M31" s="97" t="s">
        <v>44</v>
      </c>
      <c r="N31" s="99"/>
      <c r="O31" s="100"/>
      <c r="P31" s="43"/>
    </row>
    <row r="32" s="57" customFormat="true" ht="12" hidden="false" customHeight="true" outlineLevel="0" collapsed="false">
      <c r="A32" s="92"/>
      <c r="B32" s="35"/>
      <c r="C32" s="93"/>
      <c r="D32" s="93"/>
      <c r="E32" s="94"/>
      <c r="F32" s="94"/>
      <c r="G32" s="102" t="s">
        <v>45</v>
      </c>
      <c r="H32" s="102"/>
      <c r="I32" s="103"/>
      <c r="J32" s="103"/>
      <c r="K32" s="104" t="s">
        <v>46</v>
      </c>
      <c r="L32" s="104"/>
      <c r="N32" s="99"/>
      <c r="O32" s="100"/>
    </row>
    <row r="33" s="37" customFormat="true" ht="12" hidden="false" customHeight="true" outlineLevel="0" collapsed="false">
      <c r="A33" s="92"/>
      <c r="B33" s="58" t="s">
        <v>22</v>
      </c>
      <c r="C33" s="96"/>
      <c r="D33" s="96"/>
      <c r="E33" s="94"/>
      <c r="F33" s="94"/>
      <c r="G33" s="105" t="s">
        <v>47</v>
      </c>
      <c r="H33" s="105"/>
      <c r="I33" s="45"/>
      <c r="J33" s="45"/>
      <c r="K33" s="106" t="s">
        <v>48</v>
      </c>
      <c r="L33" s="106"/>
      <c r="M33" s="97" t="s">
        <v>49</v>
      </c>
      <c r="N33" s="61" t="s">
        <v>22</v>
      </c>
      <c r="O33" s="100"/>
    </row>
    <row r="34" s="37" customFormat="true" ht="12" hidden="false" customHeight="true" outlineLevel="0" collapsed="false">
      <c r="A34" s="92"/>
      <c r="B34" s="58"/>
      <c r="C34" s="96"/>
      <c r="D34" s="96"/>
      <c r="E34" s="94"/>
      <c r="F34" s="94"/>
      <c r="G34" s="105"/>
      <c r="H34" s="105"/>
      <c r="I34" s="45"/>
      <c r="J34" s="45"/>
      <c r="K34" s="106"/>
      <c r="L34" s="106"/>
      <c r="M34" s="107" t="s">
        <v>50</v>
      </c>
      <c r="N34" s="61"/>
      <c r="O34" s="100"/>
    </row>
    <row r="35" s="37" customFormat="true" ht="12" hidden="false" customHeight="true" outlineLevel="0" collapsed="false">
      <c r="A35" s="92"/>
      <c r="B35" s="58"/>
      <c r="C35" s="96"/>
      <c r="D35" s="96"/>
      <c r="E35" s="94"/>
      <c r="F35" s="94"/>
      <c r="G35" s="105"/>
      <c r="H35" s="105"/>
      <c r="I35" s="45"/>
      <c r="J35" s="45"/>
      <c r="K35" s="106"/>
      <c r="L35" s="106"/>
      <c r="M35" s="50" t="s">
        <v>38</v>
      </c>
      <c r="N35" s="61"/>
      <c r="O35" s="100"/>
    </row>
    <row r="36" s="57" customFormat="true" ht="12" hidden="false" customHeight="true" outlineLevel="0" collapsed="false">
      <c r="A36" s="92"/>
      <c r="B36" s="58"/>
      <c r="C36" s="108"/>
      <c r="D36" s="108"/>
      <c r="E36" s="94"/>
      <c r="F36" s="94"/>
      <c r="G36" s="109" t="s">
        <v>51</v>
      </c>
      <c r="H36" s="109"/>
      <c r="I36" s="110"/>
      <c r="J36" s="111"/>
      <c r="K36" s="104" t="s">
        <v>52</v>
      </c>
      <c r="L36" s="104"/>
      <c r="M36" s="112" t="s">
        <v>40</v>
      </c>
      <c r="N36" s="61"/>
      <c r="O36" s="100"/>
    </row>
    <row r="37" s="37" customFormat="true" ht="12" hidden="false" customHeight="true" outlineLevel="0" collapsed="false">
      <c r="A37" s="92"/>
      <c r="B37" s="58" t="s">
        <v>28</v>
      </c>
      <c r="C37" s="113" t="s">
        <v>53</v>
      </c>
      <c r="D37" s="113"/>
      <c r="E37" s="94"/>
      <c r="F37" s="94"/>
      <c r="G37" s="68" t="s">
        <v>54</v>
      </c>
      <c r="H37" s="68"/>
      <c r="I37" s="114" t="s">
        <v>55</v>
      </c>
      <c r="J37" s="114"/>
      <c r="K37" s="115" t="s">
        <v>56</v>
      </c>
      <c r="L37" s="115"/>
      <c r="M37" s="116" t="s">
        <v>57</v>
      </c>
      <c r="N37" s="61" t="s">
        <v>28</v>
      </c>
      <c r="O37" s="100"/>
    </row>
    <row r="38" s="37" customFormat="true" ht="12" hidden="false" customHeight="true" outlineLevel="0" collapsed="false">
      <c r="A38" s="92"/>
      <c r="B38" s="58"/>
      <c r="C38" s="113"/>
      <c r="D38" s="113"/>
      <c r="E38" s="94"/>
      <c r="F38" s="94"/>
      <c r="G38" s="117" t="s">
        <v>58</v>
      </c>
      <c r="H38" s="117"/>
      <c r="I38" s="114"/>
      <c r="J38" s="114"/>
      <c r="K38" s="115"/>
      <c r="L38" s="115"/>
      <c r="M38" s="118" t="s">
        <v>59</v>
      </c>
      <c r="N38" s="61"/>
      <c r="O38" s="100"/>
    </row>
    <row r="39" s="37" customFormat="true" ht="12" hidden="false" customHeight="true" outlineLevel="0" collapsed="false">
      <c r="A39" s="92"/>
      <c r="B39" s="58"/>
      <c r="C39" s="113"/>
      <c r="D39" s="113"/>
      <c r="E39" s="94"/>
      <c r="F39" s="94"/>
      <c r="G39" s="119"/>
      <c r="H39" s="120"/>
      <c r="I39" s="114"/>
      <c r="J39" s="114"/>
      <c r="K39" s="115"/>
      <c r="L39" s="115"/>
      <c r="M39" s="97" t="s">
        <v>49</v>
      </c>
      <c r="N39" s="61"/>
      <c r="O39" s="100"/>
    </row>
    <row r="40" s="57" customFormat="true" ht="12" hidden="false" customHeight="true" outlineLevel="0" collapsed="false">
      <c r="A40" s="92"/>
      <c r="B40" s="58"/>
      <c r="C40" s="121" t="s">
        <v>19</v>
      </c>
      <c r="D40" s="122" t="s">
        <v>60</v>
      </c>
      <c r="E40" s="94"/>
      <c r="F40" s="94"/>
      <c r="G40" s="123"/>
      <c r="H40" s="124"/>
      <c r="I40" s="125" t="s">
        <v>61</v>
      </c>
      <c r="J40" s="125"/>
      <c r="K40" s="126" t="s">
        <v>62</v>
      </c>
      <c r="L40" s="126"/>
      <c r="M40" s="127" t="s">
        <v>63</v>
      </c>
      <c r="N40" s="61"/>
      <c r="O40" s="100"/>
    </row>
    <row r="41" s="37" customFormat="true" ht="12" hidden="false" customHeight="true" outlineLevel="0" collapsed="false">
      <c r="A41" s="92"/>
      <c r="B41" s="73" t="s">
        <v>35</v>
      </c>
      <c r="C41" s="113" t="s">
        <v>64</v>
      </c>
      <c r="D41" s="113"/>
      <c r="E41" s="94"/>
      <c r="F41" s="94"/>
      <c r="G41" s="128"/>
      <c r="H41" s="128"/>
      <c r="I41" s="129" t="s">
        <v>37</v>
      </c>
      <c r="J41" s="129"/>
      <c r="K41" s="130"/>
      <c r="L41" s="130"/>
      <c r="M41" s="131" t="s">
        <v>65</v>
      </c>
      <c r="N41" s="75" t="s">
        <v>35</v>
      </c>
      <c r="O41" s="100"/>
    </row>
    <row r="42" s="37" customFormat="true" ht="12" hidden="false" customHeight="true" outlineLevel="0" collapsed="false">
      <c r="A42" s="92"/>
      <c r="B42" s="73"/>
      <c r="C42" s="113"/>
      <c r="D42" s="113"/>
      <c r="E42" s="132"/>
      <c r="F42" s="132"/>
      <c r="G42" s="133"/>
      <c r="H42" s="133"/>
      <c r="I42" s="76" t="s">
        <v>39</v>
      </c>
      <c r="J42" s="76"/>
      <c r="K42" s="134"/>
      <c r="L42" s="134"/>
      <c r="M42" s="135" t="s">
        <v>66</v>
      </c>
      <c r="N42" s="75"/>
      <c r="O42" s="100"/>
    </row>
    <row r="43" s="37" customFormat="true" ht="12" hidden="false" customHeight="true" outlineLevel="0" collapsed="false">
      <c r="A43" s="92"/>
      <c r="B43" s="73"/>
      <c r="C43" s="113"/>
      <c r="D43" s="113"/>
      <c r="E43" s="132"/>
      <c r="F43" s="132"/>
      <c r="G43" s="136"/>
      <c r="H43" s="137"/>
      <c r="I43" s="138" t="s">
        <v>67</v>
      </c>
      <c r="J43" s="138"/>
      <c r="K43" s="134"/>
      <c r="L43" s="134"/>
      <c r="M43" s="139"/>
      <c r="N43" s="75"/>
      <c r="O43" s="100"/>
    </row>
    <row r="44" s="57" customFormat="true" ht="12" hidden="false" customHeight="true" outlineLevel="0" collapsed="false">
      <c r="A44" s="92"/>
      <c r="B44" s="73"/>
      <c r="C44" s="121" t="s">
        <v>19</v>
      </c>
      <c r="D44" s="122" t="s">
        <v>60</v>
      </c>
      <c r="E44" s="140"/>
      <c r="F44" s="140"/>
      <c r="G44" s="141"/>
      <c r="H44" s="141"/>
      <c r="I44" s="125" t="s">
        <v>61</v>
      </c>
      <c r="J44" s="125"/>
      <c r="K44" s="142"/>
      <c r="L44" s="142"/>
      <c r="M44" s="143"/>
      <c r="N44" s="75"/>
      <c r="O44" s="100"/>
    </row>
    <row r="45" s="37" customFormat="true" ht="12" hidden="false" customHeight="true" outlineLevel="0" collapsed="false">
      <c r="A45" s="92" t="s">
        <v>68</v>
      </c>
      <c r="B45" s="35" t="s">
        <v>17</v>
      </c>
      <c r="C45" s="144" t="s">
        <v>69</v>
      </c>
      <c r="D45" s="144"/>
      <c r="E45" s="145"/>
      <c r="F45" s="145"/>
      <c r="G45" s="128" t="s">
        <v>70</v>
      </c>
      <c r="H45" s="128"/>
      <c r="I45" s="129" t="s">
        <v>37</v>
      </c>
      <c r="J45" s="129"/>
      <c r="K45" s="146" t="s">
        <v>71</v>
      </c>
      <c r="L45" s="146"/>
      <c r="M45" s="147"/>
      <c r="N45" s="99" t="s">
        <v>17</v>
      </c>
      <c r="O45" s="100" t="s">
        <v>68</v>
      </c>
    </row>
    <row r="46" s="37" customFormat="true" ht="12" hidden="false" customHeight="true" outlineLevel="0" collapsed="false">
      <c r="A46" s="92"/>
      <c r="B46" s="35"/>
      <c r="C46" s="148" t="s">
        <v>19</v>
      </c>
      <c r="D46" s="149" t="s">
        <v>72</v>
      </c>
      <c r="E46" s="150"/>
      <c r="F46" s="150"/>
      <c r="G46" s="151" t="s">
        <v>73</v>
      </c>
      <c r="H46" s="151"/>
      <c r="I46" s="125" t="s">
        <v>74</v>
      </c>
      <c r="J46" s="125"/>
      <c r="K46" s="146"/>
      <c r="L46" s="146"/>
      <c r="M46" s="147"/>
      <c r="N46" s="99"/>
      <c r="O46" s="100"/>
    </row>
    <row r="47" s="37" customFormat="true" ht="12" hidden="false" customHeight="true" outlineLevel="0" collapsed="false">
      <c r="A47" s="92"/>
      <c r="B47" s="35"/>
      <c r="C47" s="152" t="s">
        <v>75</v>
      </c>
      <c r="D47" s="152"/>
      <c r="E47" s="119"/>
      <c r="F47" s="119"/>
      <c r="G47" s="136"/>
      <c r="H47" s="137"/>
      <c r="I47" s="153"/>
      <c r="J47" s="154"/>
      <c r="K47" s="146"/>
      <c r="L47" s="146"/>
      <c r="M47" s="147"/>
      <c r="N47" s="99"/>
      <c r="O47" s="100"/>
    </row>
    <row r="48" s="57" customFormat="true" ht="12" hidden="false" customHeight="true" outlineLevel="0" collapsed="false">
      <c r="A48" s="92"/>
      <c r="B48" s="35"/>
      <c r="C48" s="155" t="s">
        <v>19</v>
      </c>
      <c r="D48" s="156" t="s">
        <v>72</v>
      </c>
      <c r="E48" s="53"/>
      <c r="F48" s="157"/>
      <c r="G48" s="158"/>
      <c r="H48" s="158"/>
      <c r="I48" s="159"/>
      <c r="J48" s="160"/>
      <c r="K48" s="161" t="s">
        <v>19</v>
      </c>
      <c r="L48" s="162" t="s">
        <v>76</v>
      </c>
      <c r="M48" s="163"/>
      <c r="N48" s="99"/>
      <c r="O48" s="100"/>
    </row>
    <row r="49" s="37" customFormat="true" ht="12" hidden="false" customHeight="true" outlineLevel="0" collapsed="false">
      <c r="A49" s="92"/>
      <c r="B49" s="58" t="s">
        <v>22</v>
      </c>
      <c r="C49" s="144" t="s">
        <v>69</v>
      </c>
      <c r="D49" s="144"/>
      <c r="E49" s="164" t="s">
        <v>77</v>
      </c>
      <c r="F49" s="164"/>
      <c r="G49" s="128" t="s">
        <v>78</v>
      </c>
      <c r="H49" s="128"/>
      <c r="I49" s="68" t="s">
        <v>30</v>
      </c>
      <c r="J49" s="68"/>
      <c r="K49" s="144" t="s">
        <v>43</v>
      </c>
      <c r="L49" s="144"/>
      <c r="M49" s="165" t="s">
        <v>38</v>
      </c>
      <c r="N49" s="61" t="s">
        <v>22</v>
      </c>
      <c r="O49" s="100"/>
    </row>
    <row r="50" s="37" customFormat="true" ht="12" hidden="false" customHeight="true" outlineLevel="0" collapsed="false">
      <c r="A50" s="92"/>
      <c r="B50" s="58"/>
      <c r="C50" s="166" t="s">
        <v>79</v>
      </c>
      <c r="D50" s="166"/>
      <c r="E50" s="167" t="s">
        <v>80</v>
      </c>
      <c r="F50" s="167"/>
      <c r="G50" s="128"/>
      <c r="H50" s="128"/>
      <c r="I50" s="76" t="s">
        <v>81</v>
      </c>
      <c r="J50" s="76"/>
      <c r="K50" s="144"/>
      <c r="L50" s="144"/>
      <c r="M50" s="165"/>
      <c r="N50" s="61"/>
      <c r="O50" s="100"/>
    </row>
    <row r="51" s="37" customFormat="true" ht="12.75" hidden="false" customHeight="true" outlineLevel="0" collapsed="false">
      <c r="A51" s="92"/>
      <c r="B51" s="58"/>
      <c r="C51" s="152" t="s">
        <v>75</v>
      </c>
      <c r="D51" s="152"/>
      <c r="E51" s="78"/>
      <c r="F51" s="79"/>
      <c r="G51" s="128"/>
      <c r="H51" s="128"/>
      <c r="I51" s="153"/>
      <c r="J51" s="154"/>
      <c r="K51" s="144"/>
      <c r="L51" s="144"/>
      <c r="M51" s="165"/>
      <c r="N51" s="61"/>
      <c r="O51" s="100"/>
    </row>
    <row r="52" s="57" customFormat="true" ht="12" hidden="false" customHeight="true" outlineLevel="0" collapsed="false">
      <c r="A52" s="92"/>
      <c r="B52" s="58"/>
      <c r="C52" s="90" t="s">
        <v>79</v>
      </c>
      <c r="D52" s="90"/>
      <c r="G52" s="158" t="s">
        <v>73</v>
      </c>
      <c r="H52" s="158"/>
      <c r="I52" s="159"/>
      <c r="J52" s="160"/>
      <c r="K52" s="104" t="s">
        <v>46</v>
      </c>
      <c r="L52" s="104"/>
      <c r="M52" s="168" t="s">
        <v>40</v>
      </c>
      <c r="N52" s="61"/>
      <c r="O52" s="100"/>
    </row>
    <row r="53" s="37" customFormat="true" ht="12" hidden="false" customHeight="true" outlineLevel="0" collapsed="false">
      <c r="A53" s="92"/>
      <c r="B53" s="58" t="s">
        <v>28</v>
      </c>
      <c r="C53" s="169"/>
      <c r="D53" s="169"/>
      <c r="E53" s="144" t="s">
        <v>82</v>
      </c>
      <c r="F53" s="144"/>
      <c r="G53" s="170" t="s">
        <v>83</v>
      </c>
      <c r="H53" s="170"/>
      <c r="K53" s="67" t="s">
        <v>84</v>
      </c>
      <c r="L53" s="67"/>
      <c r="M53" s="165" t="s">
        <v>38</v>
      </c>
      <c r="N53" s="61" t="s">
        <v>28</v>
      </c>
      <c r="O53" s="100"/>
    </row>
    <row r="54" s="174" customFormat="true" ht="12" hidden="false" customHeight="true" outlineLevel="0" collapsed="false">
      <c r="A54" s="92"/>
      <c r="B54" s="58"/>
      <c r="C54" s="171"/>
      <c r="D54" s="172"/>
      <c r="E54" s="173" t="s">
        <v>85</v>
      </c>
      <c r="F54" s="173"/>
      <c r="G54" s="170"/>
      <c r="H54" s="170"/>
      <c r="K54" s="175" t="s">
        <v>86</v>
      </c>
      <c r="L54" s="175"/>
      <c r="M54" s="165"/>
      <c r="N54" s="61"/>
      <c r="O54" s="100"/>
    </row>
    <row r="55" s="37" customFormat="true" ht="12" hidden="false" customHeight="true" outlineLevel="0" collapsed="false">
      <c r="A55" s="92"/>
      <c r="B55" s="58"/>
      <c r="C55" s="176"/>
      <c r="D55" s="176"/>
      <c r="E55" s="177" t="s">
        <v>87</v>
      </c>
      <c r="F55" s="177"/>
      <c r="G55" s="170"/>
      <c r="H55" s="170"/>
      <c r="K55" s="178" t="s">
        <v>88</v>
      </c>
      <c r="L55" s="178"/>
      <c r="M55" s="165"/>
      <c r="N55" s="61"/>
      <c r="O55" s="100"/>
    </row>
    <row r="56" s="182" customFormat="true" ht="12" hidden="false" customHeight="true" outlineLevel="0" collapsed="false">
      <c r="A56" s="92"/>
      <c r="B56" s="58"/>
      <c r="C56" s="176"/>
      <c r="D56" s="176"/>
      <c r="E56" s="179" t="s">
        <v>89</v>
      </c>
      <c r="F56" s="179"/>
      <c r="G56" s="141" t="s">
        <v>90</v>
      </c>
      <c r="H56" s="141"/>
      <c r="I56" s="180"/>
      <c r="J56" s="181"/>
      <c r="K56" s="104" t="s">
        <v>52</v>
      </c>
      <c r="L56" s="104"/>
      <c r="M56" s="168" t="s">
        <v>40</v>
      </c>
      <c r="N56" s="61"/>
      <c r="O56" s="100"/>
    </row>
    <row r="57" s="37" customFormat="true" ht="12" hidden="false" customHeight="true" outlineLevel="0" collapsed="false">
      <c r="A57" s="92"/>
      <c r="B57" s="183" t="s">
        <v>35</v>
      </c>
      <c r="C57" s="45"/>
      <c r="D57" s="45"/>
      <c r="E57" s="177" t="s">
        <v>87</v>
      </c>
      <c r="F57" s="177"/>
      <c r="G57" s="96"/>
      <c r="H57" s="96"/>
      <c r="I57" s="184"/>
      <c r="J57" s="185"/>
      <c r="M57" s="186" t="s">
        <v>65</v>
      </c>
      <c r="N57" s="187" t="s">
        <v>35</v>
      </c>
      <c r="O57" s="100"/>
    </row>
    <row r="58" s="174" customFormat="true" ht="12" hidden="false" customHeight="true" outlineLevel="0" collapsed="false">
      <c r="A58" s="92"/>
      <c r="B58" s="183"/>
      <c r="C58" s="45"/>
      <c r="D58" s="45"/>
      <c r="E58" s="188" t="s">
        <v>89</v>
      </c>
      <c r="F58" s="188"/>
      <c r="G58" s="167"/>
      <c r="H58" s="167"/>
      <c r="I58" s="189"/>
      <c r="J58" s="190"/>
      <c r="M58" s="191" t="s">
        <v>91</v>
      </c>
      <c r="N58" s="187"/>
      <c r="O58" s="100"/>
    </row>
    <row r="59" s="37" customFormat="true" ht="12" hidden="false" customHeight="true" outlineLevel="0" collapsed="false">
      <c r="A59" s="92"/>
      <c r="B59" s="183"/>
      <c r="C59" s="45"/>
      <c r="D59" s="45"/>
      <c r="E59" s="144" t="s">
        <v>82</v>
      </c>
      <c r="F59" s="144"/>
      <c r="G59" s="192"/>
      <c r="H59" s="193"/>
      <c r="I59" s="45"/>
      <c r="J59" s="45"/>
      <c r="M59" s="194" t="s">
        <v>25</v>
      </c>
      <c r="N59" s="187"/>
      <c r="O59" s="100"/>
    </row>
    <row r="60" s="182" customFormat="true" ht="12" hidden="false" customHeight="true" outlineLevel="0" collapsed="false">
      <c r="A60" s="92"/>
      <c r="B60" s="183"/>
      <c r="C60" s="70"/>
      <c r="D60" s="70"/>
      <c r="E60" s="70" t="s">
        <v>92</v>
      </c>
      <c r="F60" s="70"/>
      <c r="G60" s="195"/>
      <c r="H60" s="196"/>
      <c r="I60" s="180"/>
      <c r="J60" s="181"/>
      <c r="K60" s="86"/>
      <c r="L60" s="87"/>
      <c r="M60" s="197" t="s">
        <v>93</v>
      </c>
      <c r="N60" s="187"/>
      <c r="O60" s="100"/>
    </row>
    <row r="61" s="37" customFormat="true" ht="12" hidden="false" customHeight="true" outlineLevel="0" collapsed="false">
      <c r="A61" s="92" t="s">
        <v>94</v>
      </c>
      <c r="B61" s="198" t="s">
        <v>17</v>
      </c>
      <c r="E61" s="199"/>
      <c r="F61" s="200"/>
      <c r="G61" s="201" t="s">
        <v>20</v>
      </c>
      <c r="H61" s="201"/>
      <c r="I61" s="74" t="s">
        <v>95</v>
      </c>
      <c r="J61" s="74"/>
      <c r="K61" s="164" t="s">
        <v>96</v>
      </c>
      <c r="L61" s="164"/>
      <c r="M61" s="186"/>
      <c r="N61" s="41" t="s">
        <v>17</v>
      </c>
      <c r="O61" s="100" t="s">
        <v>94</v>
      </c>
    </row>
    <row r="62" s="37" customFormat="true" ht="12" hidden="false" customHeight="true" outlineLevel="0" collapsed="false">
      <c r="A62" s="92"/>
      <c r="B62" s="198"/>
      <c r="C62" s="202"/>
      <c r="D62" s="202"/>
      <c r="E62" s="203"/>
      <c r="F62" s="204"/>
      <c r="G62" s="201"/>
      <c r="H62" s="201"/>
      <c r="I62" s="166" t="s">
        <v>97</v>
      </c>
      <c r="J62" s="166"/>
      <c r="K62" s="164"/>
      <c r="L62" s="164"/>
      <c r="M62" s="191"/>
      <c r="N62" s="41"/>
      <c r="O62" s="100"/>
    </row>
    <row r="63" s="37" customFormat="true" ht="12" hidden="false" customHeight="true" outlineLevel="0" collapsed="false">
      <c r="A63" s="92"/>
      <c r="B63" s="198"/>
      <c r="C63" s="169" t="s">
        <v>98</v>
      </c>
      <c r="D63" s="169"/>
      <c r="E63" s="205"/>
      <c r="F63" s="199"/>
      <c r="G63" s="201"/>
      <c r="H63" s="201"/>
      <c r="I63" s="101" t="s">
        <v>18</v>
      </c>
      <c r="J63" s="101"/>
      <c r="K63" s="164"/>
      <c r="L63" s="164"/>
      <c r="M63" s="206" t="s">
        <v>57</v>
      </c>
      <c r="N63" s="41"/>
      <c r="O63" s="100"/>
    </row>
    <row r="64" s="57" customFormat="true" ht="12" hidden="false" customHeight="true" outlineLevel="0" collapsed="false">
      <c r="A64" s="92"/>
      <c r="B64" s="198"/>
      <c r="C64" s="70" t="s">
        <v>99</v>
      </c>
      <c r="D64" s="70"/>
      <c r="E64" s="207"/>
      <c r="F64" s="181"/>
      <c r="G64" s="201"/>
      <c r="H64" s="201"/>
      <c r="I64" s="208" t="s">
        <v>100</v>
      </c>
      <c r="J64" s="208"/>
      <c r="K64" s="209" t="s">
        <v>101</v>
      </c>
      <c r="L64" s="209"/>
      <c r="M64" s="210" t="s">
        <v>59</v>
      </c>
      <c r="N64" s="41"/>
      <c r="O64" s="100"/>
    </row>
    <row r="65" s="37" customFormat="true" ht="12" hidden="false" customHeight="true" outlineLevel="0" collapsed="false">
      <c r="A65" s="92"/>
      <c r="B65" s="211" t="s">
        <v>22</v>
      </c>
      <c r="C65" s="164" t="s">
        <v>53</v>
      </c>
      <c r="D65" s="164"/>
      <c r="E65" s="146" t="s">
        <v>102</v>
      </c>
      <c r="F65" s="146"/>
      <c r="G65" s="201"/>
      <c r="H65" s="201"/>
      <c r="I65" s="170" t="s">
        <v>103</v>
      </c>
      <c r="J65" s="170"/>
      <c r="K65" s="212" t="s">
        <v>104</v>
      </c>
      <c r="L65" s="212"/>
      <c r="M65" s="213" t="s">
        <v>105</v>
      </c>
      <c r="N65" s="61" t="s">
        <v>22</v>
      </c>
      <c r="O65" s="100"/>
    </row>
    <row r="66" s="37" customFormat="true" ht="12" hidden="false" customHeight="true" outlineLevel="0" collapsed="false">
      <c r="A66" s="92"/>
      <c r="B66" s="211"/>
      <c r="C66" s="76" t="s">
        <v>106</v>
      </c>
      <c r="D66" s="76"/>
      <c r="E66" s="146"/>
      <c r="F66" s="146"/>
      <c r="G66" s="201"/>
      <c r="H66" s="201"/>
      <c r="I66" s="170"/>
      <c r="J66" s="170"/>
      <c r="K66" s="173" t="s">
        <v>107</v>
      </c>
      <c r="L66" s="173"/>
      <c r="M66" s="213"/>
      <c r="N66" s="61"/>
      <c r="O66" s="100"/>
    </row>
    <row r="67" s="37" customFormat="true" ht="12" hidden="false" customHeight="true" outlineLevel="0" collapsed="false">
      <c r="A67" s="92"/>
      <c r="B67" s="211"/>
      <c r="C67" s="214" t="s">
        <v>108</v>
      </c>
      <c r="D67" s="214"/>
      <c r="E67" s="146"/>
      <c r="F67" s="146"/>
      <c r="G67" s="201"/>
      <c r="H67" s="201"/>
      <c r="I67" s="170"/>
      <c r="J67" s="170"/>
      <c r="K67" s="152" t="s">
        <v>109</v>
      </c>
      <c r="L67" s="152"/>
      <c r="M67" s="213"/>
      <c r="N67" s="61"/>
      <c r="O67" s="100"/>
    </row>
    <row r="68" s="57" customFormat="true" ht="12" hidden="false" customHeight="true" outlineLevel="0" collapsed="false">
      <c r="A68" s="92"/>
      <c r="B68" s="211"/>
      <c r="C68" s="171" t="s">
        <v>19</v>
      </c>
      <c r="D68" s="215" t="s">
        <v>110</v>
      </c>
      <c r="E68" s="102" t="s">
        <v>111</v>
      </c>
      <c r="F68" s="102"/>
      <c r="G68" s="201"/>
      <c r="H68" s="201"/>
      <c r="I68" s="216" t="s">
        <v>19</v>
      </c>
      <c r="J68" s="217" t="s">
        <v>112</v>
      </c>
      <c r="K68" s="209" t="s">
        <v>101</v>
      </c>
      <c r="L68" s="209"/>
      <c r="M68" s="216" t="s">
        <v>113</v>
      </c>
      <c r="N68" s="61"/>
      <c r="O68" s="100"/>
    </row>
    <row r="69" s="37" customFormat="true" ht="12" hidden="false" customHeight="true" outlineLevel="0" collapsed="false">
      <c r="A69" s="92"/>
      <c r="B69" s="211" t="s">
        <v>28</v>
      </c>
      <c r="C69" s="113" t="s">
        <v>98</v>
      </c>
      <c r="D69" s="113"/>
      <c r="E69" s="218" t="s">
        <v>114</v>
      </c>
      <c r="F69" s="218"/>
      <c r="G69" s="201"/>
      <c r="H69" s="201"/>
      <c r="I69" s="114" t="s">
        <v>18</v>
      </c>
      <c r="J69" s="114"/>
      <c r="K69" s="67" t="s">
        <v>115</v>
      </c>
      <c r="L69" s="67"/>
      <c r="M69" s="219" t="s">
        <v>116</v>
      </c>
      <c r="N69" s="61" t="s">
        <v>28</v>
      </c>
      <c r="O69" s="100"/>
    </row>
    <row r="70" s="37" customFormat="true" ht="12" hidden="false" customHeight="true" outlineLevel="0" collapsed="false">
      <c r="A70" s="92"/>
      <c r="B70" s="211"/>
      <c r="C70" s="113"/>
      <c r="D70" s="113"/>
      <c r="E70" s="218"/>
      <c r="F70" s="218"/>
      <c r="G70" s="201"/>
      <c r="H70" s="201"/>
      <c r="I70" s="114"/>
      <c r="J70" s="114"/>
      <c r="K70" s="167"/>
      <c r="L70" s="167"/>
      <c r="M70" s="219"/>
      <c r="N70" s="61"/>
      <c r="O70" s="100"/>
    </row>
    <row r="71" s="37" customFormat="true" ht="12" hidden="false" customHeight="true" outlineLevel="0" collapsed="false">
      <c r="A71" s="92"/>
      <c r="B71" s="211"/>
      <c r="C71" s="113"/>
      <c r="D71" s="113"/>
      <c r="E71" s="218"/>
      <c r="F71" s="218"/>
      <c r="G71" s="201"/>
      <c r="H71" s="201"/>
      <c r="I71" s="114"/>
      <c r="J71" s="114"/>
      <c r="K71" s="152" t="s">
        <v>109</v>
      </c>
      <c r="L71" s="152"/>
      <c r="M71" s="219"/>
      <c r="N71" s="61"/>
      <c r="O71" s="100"/>
    </row>
    <row r="72" s="57" customFormat="true" ht="12" hidden="false" customHeight="true" outlineLevel="0" collapsed="false">
      <c r="A72" s="92"/>
      <c r="B72" s="211"/>
      <c r="C72" s="70" t="s">
        <v>99</v>
      </c>
      <c r="D72" s="70"/>
      <c r="E72" s="220" t="s">
        <v>117</v>
      </c>
      <c r="F72" s="220"/>
      <c r="G72" s="201"/>
      <c r="H72" s="201"/>
      <c r="I72" s="221" t="s">
        <v>118</v>
      </c>
      <c r="J72" s="221"/>
      <c r="K72" s="209" t="s">
        <v>101</v>
      </c>
      <c r="L72" s="209"/>
      <c r="M72" s="197" t="s">
        <v>119</v>
      </c>
      <c r="N72" s="61"/>
      <c r="O72" s="100"/>
    </row>
    <row r="73" s="37" customFormat="true" ht="12" hidden="false" customHeight="true" outlineLevel="0" collapsed="false">
      <c r="A73" s="92"/>
      <c r="B73" s="222" t="s">
        <v>35</v>
      </c>
      <c r="C73" s="201"/>
      <c r="D73" s="201"/>
      <c r="E73" s="164" t="s">
        <v>77</v>
      </c>
      <c r="F73" s="164"/>
      <c r="G73" s="201"/>
      <c r="H73" s="201"/>
      <c r="I73" s="101" t="s">
        <v>18</v>
      </c>
      <c r="J73" s="101"/>
      <c r="K73" s="67" t="s">
        <v>115</v>
      </c>
      <c r="L73" s="67"/>
      <c r="M73" s="194" t="s">
        <v>120</v>
      </c>
      <c r="N73" s="75" t="s">
        <v>35</v>
      </c>
      <c r="O73" s="100"/>
    </row>
    <row r="74" s="37" customFormat="true" ht="12" hidden="false" customHeight="true" outlineLevel="0" collapsed="false">
      <c r="A74" s="92"/>
      <c r="B74" s="222"/>
      <c r="C74" s="201"/>
      <c r="D74" s="201"/>
      <c r="E74" s="167" t="s">
        <v>80</v>
      </c>
      <c r="F74" s="167"/>
      <c r="G74" s="201"/>
      <c r="H74" s="201"/>
      <c r="I74" s="166" t="s">
        <v>100</v>
      </c>
      <c r="J74" s="166"/>
      <c r="K74" s="223"/>
      <c r="L74" s="224"/>
      <c r="M74" s="197" t="s">
        <v>93</v>
      </c>
      <c r="N74" s="75"/>
      <c r="O74" s="100"/>
    </row>
    <row r="75" s="37" customFormat="true" ht="12" hidden="false" customHeight="true" outlineLevel="0" collapsed="false">
      <c r="A75" s="92"/>
      <c r="B75" s="222"/>
      <c r="C75" s="201"/>
      <c r="D75" s="201"/>
      <c r="E75" s="78"/>
      <c r="F75" s="79"/>
      <c r="G75" s="201"/>
      <c r="H75" s="201"/>
      <c r="I75" s="68" t="s">
        <v>30</v>
      </c>
      <c r="J75" s="68"/>
      <c r="K75" s="46"/>
      <c r="L75" s="47"/>
      <c r="M75" s="186" t="s">
        <v>65</v>
      </c>
      <c r="N75" s="75"/>
      <c r="O75" s="100"/>
    </row>
    <row r="76" s="57" customFormat="true" ht="12" hidden="false" customHeight="true" outlineLevel="0" collapsed="false">
      <c r="A76" s="92"/>
      <c r="B76" s="222"/>
      <c r="C76" s="201"/>
      <c r="D76" s="201"/>
      <c r="E76" s="225"/>
      <c r="F76" s="226"/>
      <c r="G76" s="201"/>
      <c r="H76" s="201"/>
      <c r="I76" s="76" t="s">
        <v>81</v>
      </c>
      <c r="J76" s="76"/>
      <c r="K76" s="71"/>
      <c r="L76" s="227"/>
      <c r="M76" s="191" t="s">
        <v>91</v>
      </c>
      <c r="N76" s="75"/>
      <c r="O76" s="100"/>
    </row>
    <row r="77" s="37" customFormat="true" ht="12" hidden="false" customHeight="true" outlineLevel="0" collapsed="false">
      <c r="A77" s="228" t="s">
        <v>121</v>
      </c>
      <c r="B77" s="229" t="s">
        <v>17</v>
      </c>
      <c r="C77" s="230" t="s">
        <v>20</v>
      </c>
      <c r="D77" s="230"/>
      <c r="E77" s="231" t="s">
        <v>122</v>
      </c>
      <c r="F77" s="231"/>
      <c r="G77" s="74"/>
      <c r="H77" s="74"/>
      <c r="I77" s="101"/>
      <c r="J77" s="101"/>
      <c r="K77" s="201" t="s">
        <v>20</v>
      </c>
      <c r="L77" s="201"/>
      <c r="M77" s="94"/>
      <c r="N77" s="99" t="s">
        <v>17</v>
      </c>
      <c r="O77" s="232" t="s">
        <v>121</v>
      </c>
    </row>
    <row r="78" s="37" customFormat="true" ht="12" hidden="false" customHeight="true" outlineLevel="0" collapsed="false">
      <c r="A78" s="228"/>
      <c r="B78" s="229"/>
      <c r="C78" s="230"/>
      <c r="D78" s="230"/>
      <c r="E78" s="151" t="s">
        <v>32</v>
      </c>
      <c r="F78" s="151"/>
      <c r="G78" s="233"/>
      <c r="H78" s="233"/>
      <c r="I78" s="46"/>
      <c r="J78" s="47"/>
      <c r="K78" s="201"/>
      <c r="L78" s="201"/>
      <c r="M78" s="43"/>
      <c r="N78" s="99"/>
      <c r="O78" s="232"/>
    </row>
    <row r="79" s="37" customFormat="true" ht="12" hidden="false" customHeight="true" outlineLevel="0" collapsed="false">
      <c r="A79" s="228"/>
      <c r="B79" s="229"/>
      <c r="C79" s="230"/>
      <c r="D79" s="230"/>
      <c r="E79" s="152" t="s">
        <v>82</v>
      </c>
      <c r="F79" s="152"/>
      <c r="G79" s="138" t="s">
        <v>47</v>
      </c>
      <c r="H79" s="138"/>
      <c r="I79" s="46"/>
      <c r="J79" s="47"/>
      <c r="K79" s="201"/>
      <c r="L79" s="201"/>
      <c r="M79" s="119" t="s">
        <v>20</v>
      </c>
      <c r="N79" s="99"/>
      <c r="O79" s="232"/>
    </row>
    <row r="80" s="57" customFormat="true" ht="12" hidden="false" customHeight="true" outlineLevel="0" collapsed="false">
      <c r="A80" s="228"/>
      <c r="B80" s="229"/>
      <c r="C80" s="230"/>
      <c r="D80" s="230"/>
      <c r="E80" s="234" t="s">
        <v>123</v>
      </c>
      <c r="F80" s="234"/>
      <c r="G80" s="233" t="s">
        <v>124</v>
      </c>
      <c r="H80" s="233"/>
      <c r="I80" s="155"/>
      <c r="J80" s="227"/>
      <c r="K80" s="201"/>
      <c r="L80" s="201"/>
      <c r="M80" s="119"/>
      <c r="N80" s="99"/>
      <c r="O80" s="232"/>
    </row>
    <row r="81" s="37" customFormat="true" ht="12.9" hidden="false" customHeight="true" outlineLevel="0" collapsed="false">
      <c r="A81" s="228"/>
      <c r="B81" s="211" t="s">
        <v>22</v>
      </c>
      <c r="C81" s="230"/>
      <c r="D81" s="230"/>
      <c r="E81" s="235" t="s">
        <v>125</v>
      </c>
      <c r="F81" s="235"/>
      <c r="G81" s="74"/>
      <c r="H81" s="74"/>
      <c r="I81" s="236" t="s">
        <v>20</v>
      </c>
      <c r="J81" s="236"/>
      <c r="K81" s="201"/>
      <c r="L81" s="201"/>
      <c r="M81" s="119"/>
      <c r="N81" s="61" t="s">
        <v>22</v>
      </c>
      <c r="O81" s="232"/>
    </row>
    <row r="82" s="37" customFormat="true" ht="12" hidden="false" customHeight="true" outlineLevel="0" collapsed="false">
      <c r="A82" s="228"/>
      <c r="B82" s="211"/>
      <c r="C82" s="230"/>
      <c r="D82" s="230"/>
      <c r="E82" s="235"/>
      <c r="F82" s="235"/>
      <c r="G82" s="233"/>
      <c r="H82" s="233"/>
      <c r="I82" s="236"/>
      <c r="J82" s="236"/>
      <c r="K82" s="201"/>
      <c r="L82" s="201"/>
      <c r="M82" s="119"/>
      <c r="N82" s="61"/>
      <c r="O82" s="232"/>
    </row>
    <row r="83" s="37" customFormat="true" ht="12" hidden="false" customHeight="true" outlineLevel="0" collapsed="false">
      <c r="A83" s="228"/>
      <c r="B83" s="211"/>
      <c r="C83" s="230"/>
      <c r="D83" s="230"/>
      <c r="E83" s="235"/>
      <c r="F83" s="235"/>
      <c r="G83" s="138" t="s">
        <v>47</v>
      </c>
      <c r="H83" s="138"/>
      <c r="I83" s="236"/>
      <c r="J83" s="236"/>
      <c r="K83" s="201"/>
      <c r="L83" s="201"/>
      <c r="M83" s="119"/>
      <c r="N83" s="61"/>
      <c r="O83" s="232"/>
    </row>
    <row r="84" s="57" customFormat="true" ht="12" hidden="false" customHeight="true" outlineLevel="0" collapsed="false">
      <c r="A84" s="228"/>
      <c r="B84" s="211"/>
      <c r="C84" s="230"/>
      <c r="D84" s="230"/>
      <c r="E84" s="237" t="s">
        <v>126</v>
      </c>
      <c r="F84" s="237"/>
      <c r="G84" s="233" t="s">
        <v>124</v>
      </c>
      <c r="H84" s="233"/>
      <c r="I84" s="236"/>
      <c r="J84" s="236"/>
      <c r="K84" s="201"/>
      <c r="L84" s="201"/>
      <c r="M84" s="119"/>
      <c r="N84" s="61"/>
      <c r="O84" s="232"/>
    </row>
    <row r="85" s="37" customFormat="true" ht="12" hidden="false" customHeight="true" outlineLevel="0" collapsed="false">
      <c r="A85" s="228"/>
      <c r="B85" s="211" t="s">
        <v>28</v>
      </c>
      <c r="C85" s="230"/>
      <c r="D85" s="230"/>
      <c r="E85" s="164" t="s">
        <v>127</v>
      </c>
      <c r="F85" s="164"/>
      <c r="G85" s="238"/>
      <c r="H85" s="239"/>
      <c r="I85" s="240"/>
      <c r="J85" s="240"/>
      <c r="K85" s="240"/>
      <c r="L85" s="240"/>
      <c r="M85" s="119"/>
      <c r="N85" s="61" t="s">
        <v>28</v>
      </c>
      <c r="O85" s="232"/>
    </row>
    <row r="86" s="37" customFormat="true" ht="12" hidden="false" customHeight="true" outlineLevel="0" collapsed="false">
      <c r="A86" s="228"/>
      <c r="B86" s="211"/>
      <c r="C86" s="230"/>
      <c r="D86" s="230"/>
      <c r="E86" s="164"/>
      <c r="F86" s="164"/>
      <c r="G86" s="241"/>
      <c r="H86" s="242"/>
      <c r="I86" s="240"/>
      <c r="J86" s="240"/>
      <c r="K86" s="240"/>
      <c r="L86" s="240"/>
      <c r="M86" s="119"/>
      <c r="N86" s="61"/>
      <c r="O86" s="232"/>
    </row>
    <row r="87" s="37" customFormat="true" ht="12" hidden="false" customHeight="true" outlineLevel="0" collapsed="false">
      <c r="A87" s="228"/>
      <c r="B87" s="211"/>
      <c r="C87" s="230"/>
      <c r="D87" s="230"/>
      <c r="E87" s="164"/>
      <c r="F87" s="164"/>
      <c r="G87" s="243" t="s">
        <v>128</v>
      </c>
      <c r="H87" s="243"/>
      <c r="I87" s="240"/>
      <c r="J87" s="240"/>
      <c r="K87" s="240"/>
      <c r="L87" s="240"/>
      <c r="M87" s="43"/>
      <c r="N87" s="61"/>
      <c r="O87" s="232"/>
    </row>
    <row r="88" s="57" customFormat="true" ht="12" hidden="false" customHeight="true" outlineLevel="0" collapsed="false">
      <c r="A88" s="228"/>
      <c r="B88" s="211"/>
      <c r="C88" s="230"/>
      <c r="D88" s="230"/>
      <c r="E88" s="70" t="s">
        <v>92</v>
      </c>
      <c r="F88" s="70"/>
      <c r="G88" s="233" t="s">
        <v>124</v>
      </c>
      <c r="H88" s="233"/>
      <c r="I88" s="244"/>
      <c r="J88" s="244"/>
      <c r="K88" s="245"/>
      <c r="L88" s="246"/>
      <c r="M88" s="245"/>
      <c r="N88" s="61"/>
      <c r="O88" s="232"/>
    </row>
    <row r="89" s="37" customFormat="true" ht="12" hidden="false" customHeight="true" outlineLevel="0" collapsed="false">
      <c r="A89" s="228"/>
      <c r="B89" s="211" t="s">
        <v>35</v>
      </c>
      <c r="C89" s="230"/>
      <c r="D89" s="230"/>
      <c r="E89" s="152" t="s">
        <v>82</v>
      </c>
      <c r="F89" s="152"/>
      <c r="G89" s="164"/>
      <c r="H89" s="199"/>
      <c r="I89" s="247"/>
      <c r="J89" s="247"/>
      <c r="K89" s="248"/>
      <c r="L89" s="248"/>
      <c r="M89" s="249"/>
      <c r="N89" s="250" t="s">
        <v>35</v>
      </c>
      <c r="O89" s="232"/>
    </row>
    <row r="90" s="37" customFormat="true" ht="12" hidden="false" customHeight="true" outlineLevel="0" collapsed="false">
      <c r="A90" s="228"/>
      <c r="B90" s="211"/>
      <c r="C90" s="230"/>
      <c r="D90" s="230"/>
      <c r="E90" s="234" t="s">
        <v>123</v>
      </c>
      <c r="F90" s="234"/>
      <c r="G90" s="164"/>
      <c r="H90" s="199"/>
      <c r="I90" s="247"/>
      <c r="J90" s="247"/>
      <c r="K90" s="248"/>
      <c r="L90" s="248"/>
      <c r="M90" s="251"/>
      <c r="N90" s="250"/>
      <c r="O90" s="232"/>
    </row>
    <row r="91" s="37" customFormat="true" ht="12" hidden="false" customHeight="true" outlineLevel="0" collapsed="false">
      <c r="A91" s="228"/>
      <c r="B91" s="211"/>
      <c r="C91" s="230"/>
      <c r="D91" s="230"/>
      <c r="E91" s="252"/>
      <c r="F91" s="252"/>
      <c r="G91" s="164"/>
      <c r="H91" s="199"/>
      <c r="I91" s="247"/>
      <c r="J91" s="247"/>
      <c r="K91" s="248"/>
      <c r="L91" s="248"/>
      <c r="M91" s="249"/>
      <c r="N91" s="250"/>
      <c r="O91" s="232"/>
    </row>
    <row r="92" s="57" customFormat="true" ht="12" hidden="false" customHeight="true" outlineLevel="0" collapsed="false">
      <c r="A92" s="228"/>
      <c r="B92" s="211"/>
      <c r="C92" s="253"/>
      <c r="D92" s="254"/>
      <c r="E92" s="252"/>
      <c r="F92" s="252"/>
      <c r="G92" s="255"/>
      <c r="H92" s="256"/>
      <c r="I92" s="247"/>
      <c r="J92" s="247"/>
      <c r="K92" s="248"/>
      <c r="L92" s="248"/>
      <c r="M92" s="86"/>
      <c r="N92" s="250"/>
      <c r="O92" s="232"/>
    </row>
    <row r="93" s="37" customFormat="true" ht="12" hidden="false" customHeight="true" outlineLevel="0" collapsed="false">
      <c r="A93" s="92" t="s">
        <v>129</v>
      </c>
      <c r="B93" s="257" t="s">
        <v>17</v>
      </c>
      <c r="C93" s="240" t="s">
        <v>130</v>
      </c>
      <c r="D93" s="240"/>
      <c r="E93" s="93" t="s">
        <v>131</v>
      </c>
      <c r="F93" s="93"/>
      <c r="G93" s="164" t="s">
        <v>132</v>
      </c>
      <c r="H93" s="164"/>
      <c r="I93" s="258"/>
      <c r="J93" s="258"/>
      <c r="K93" s="146" t="s">
        <v>133</v>
      </c>
      <c r="L93" s="146"/>
      <c r="M93" s="259"/>
      <c r="N93" s="41" t="s">
        <v>17</v>
      </c>
      <c r="O93" s="100" t="s">
        <v>129</v>
      </c>
    </row>
    <row r="94" s="37" customFormat="true" ht="12" hidden="false" customHeight="true" outlineLevel="0" collapsed="false">
      <c r="A94" s="92"/>
      <c r="B94" s="257"/>
      <c r="C94" s="76" t="s">
        <v>134</v>
      </c>
      <c r="D94" s="76"/>
      <c r="E94" s="76" t="s">
        <v>135</v>
      </c>
      <c r="F94" s="76"/>
      <c r="G94" s="167" t="s">
        <v>136</v>
      </c>
      <c r="H94" s="167"/>
      <c r="I94" s="258"/>
      <c r="J94" s="258"/>
      <c r="K94" s="260" t="s">
        <v>137</v>
      </c>
      <c r="L94" s="260"/>
      <c r="M94" s="259"/>
      <c r="N94" s="41"/>
      <c r="O94" s="100"/>
    </row>
    <row r="95" s="37" customFormat="true" ht="12" hidden="false" customHeight="true" outlineLevel="0" collapsed="false">
      <c r="A95" s="92"/>
      <c r="B95" s="257"/>
      <c r="C95" s="261" t="s">
        <v>138</v>
      </c>
      <c r="D95" s="261"/>
      <c r="E95" s="153"/>
      <c r="F95" s="154"/>
      <c r="G95" s="262" t="s">
        <v>139</v>
      </c>
      <c r="H95" s="262"/>
      <c r="I95" s="258"/>
      <c r="J95" s="258"/>
      <c r="K95" s="263"/>
      <c r="L95" s="264"/>
      <c r="M95" s="119" t="s">
        <v>20</v>
      </c>
      <c r="N95" s="41"/>
      <c r="O95" s="100"/>
    </row>
    <row r="96" s="57" customFormat="true" ht="12" hidden="false" customHeight="true" outlineLevel="0" collapsed="false">
      <c r="A96" s="92"/>
      <c r="B96" s="257"/>
      <c r="C96" s="265" t="s">
        <v>99</v>
      </c>
      <c r="D96" s="265"/>
      <c r="E96" s="159"/>
      <c r="F96" s="160"/>
      <c r="G96" s="180" t="s">
        <v>19</v>
      </c>
      <c r="H96" s="181" t="s">
        <v>140</v>
      </c>
      <c r="I96" s="258"/>
      <c r="J96" s="258"/>
      <c r="K96" s="180"/>
      <c r="L96" s="266"/>
      <c r="M96" s="119"/>
      <c r="N96" s="41"/>
      <c r="O96" s="100"/>
    </row>
    <row r="97" s="37" customFormat="true" ht="12" hidden="false" customHeight="true" outlineLevel="0" collapsed="false">
      <c r="A97" s="92"/>
      <c r="B97" s="211" t="s">
        <v>22</v>
      </c>
      <c r="C97" s="240" t="s">
        <v>130</v>
      </c>
      <c r="D97" s="240"/>
      <c r="E97" s="93" t="s">
        <v>139</v>
      </c>
      <c r="F97" s="93"/>
      <c r="G97" s="164" t="s">
        <v>132</v>
      </c>
      <c r="H97" s="164"/>
      <c r="I97" s="267" t="s">
        <v>20</v>
      </c>
      <c r="J97" s="267"/>
      <c r="K97" s="146" t="s">
        <v>141</v>
      </c>
      <c r="L97" s="146"/>
      <c r="M97" s="119"/>
      <c r="N97" s="61" t="s">
        <v>22</v>
      </c>
      <c r="O97" s="100"/>
    </row>
    <row r="98" s="37" customFormat="true" ht="12" hidden="false" customHeight="true" outlineLevel="0" collapsed="false">
      <c r="A98" s="92"/>
      <c r="B98" s="211"/>
      <c r="C98" s="76" t="s">
        <v>134</v>
      </c>
      <c r="D98" s="76"/>
      <c r="E98" s="76" t="s">
        <v>135</v>
      </c>
      <c r="F98" s="76"/>
      <c r="G98" s="167" t="s">
        <v>136</v>
      </c>
      <c r="H98" s="167"/>
      <c r="I98" s="267"/>
      <c r="J98" s="267"/>
      <c r="K98" s="166" t="s">
        <v>19</v>
      </c>
      <c r="L98" s="166"/>
      <c r="M98" s="119"/>
      <c r="N98" s="61"/>
      <c r="O98" s="100"/>
    </row>
    <row r="99" s="37" customFormat="true" ht="12" hidden="false" customHeight="true" outlineLevel="0" collapsed="false">
      <c r="A99" s="92"/>
      <c r="B99" s="211"/>
      <c r="C99" s="261" t="s">
        <v>142</v>
      </c>
      <c r="D99" s="261"/>
      <c r="E99" s="43"/>
      <c r="F99" s="43"/>
      <c r="G99" s="262" t="s">
        <v>139</v>
      </c>
      <c r="H99" s="262"/>
      <c r="I99" s="267"/>
      <c r="J99" s="267"/>
      <c r="K99" s="263"/>
      <c r="L99" s="264"/>
      <c r="M99" s="119"/>
      <c r="N99" s="61"/>
      <c r="O99" s="100"/>
    </row>
    <row r="100" s="57" customFormat="true" ht="12" hidden="false" customHeight="true" outlineLevel="0" collapsed="false">
      <c r="A100" s="92"/>
      <c r="B100" s="211"/>
      <c r="C100" s="265" t="s">
        <v>99</v>
      </c>
      <c r="D100" s="265"/>
      <c r="E100" s="268"/>
      <c r="F100" s="268"/>
      <c r="G100" s="180" t="s">
        <v>19</v>
      </c>
      <c r="H100" s="181" t="s">
        <v>140</v>
      </c>
      <c r="I100" s="267"/>
      <c r="J100" s="267"/>
      <c r="K100" s="159"/>
      <c r="L100" s="160"/>
      <c r="M100" s="119"/>
      <c r="N100" s="61"/>
      <c r="O100" s="100"/>
    </row>
    <row r="101" s="37" customFormat="true" ht="12" hidden="false" customHeight="true" outlineLevel="0" collapsed="false">
      <c r="A101" s="92"/>
      <c r="B101" s="211" t="s">
        <v>28</v>
      </c>
      <c r="C101" s="240" t="s">
        <v>130</v>
      </c>
      <c r="D101" s="240"/>
      <c r="E101" s="93" t="s">
        <v>131</v>
      </c>
      <c r="F101" s="93"/>
      <c r="G101" s="164" t="s">
        <v>132</v>
      </c>
      <c r="H101" s="164"/>
      <c r="I101" s="267"/>
      <c r="J101" s="267"/>
      <c r="K101" s="39" t="s">
        <v>143</v>
      </c>
      <c r="L101" s="39"/>
      <c r="M101" s="119"/>
      <c r="N101" s="61" t="s">
        <v>28</v>
      </c>
      <c r="O101" s="100"/>
    </row>
    <row r="102" s="37" customFormat="true" ht="12" hidden="false" customHeight="true" outlineLevel="0" collapsed="false">
      <c r="A102" s="92"/>
      <c r="B102" s="211"/>
      <c r="C102" s="76" t="s">
        <v>134</v>
      </c>
      <c r="D102" s="76"/>
      <c r="E102" s="76" t="s">
        <v>135</v>
      </c>
      <c r="F102" s="76"/>
      <c r="G102" s="167" t="s">
        <v>136</v>
      </c>
      <c r="H102" s="167"/>
      <c r="I102" s="267"/>
      <c r="J102" s="267"/>
      <c r="K102" s="269"/>
      <c r="L102" s="269"/>
      <c r="M102" s="119"/>
      <c r="N102" s="61"/>
      <c r="O102" s="100"/>
    </row>
    <row r="103" s="37" customFormat="true" ht="12" hidden="false" customHeight="true" outlineLevel="0" collapsed="false">
      <c r="A103" s="92"/>
      <c r="B103" s="211"/>
      <c r="C103" s="270" t="s">
        <v>144</v>
      </c>
      <c r="D103" s="270"/>
      <c r="E103" s="43"/>
      <c r="F103" s="43"/>
      <c r="G103" s="271"/>
      <c r="H103" s="271"/>
      <c r="I103" s="267"/>
      <c r="J103" s="267"/>
      <c r="K103" s="46"/>
      <c r="L103" s="47"/>
      <c r="M103" s="50"/>
      <c r="N103" s="61"/>
      <c r="O103" s="100"/>
    </row>
    <row r="104" s="57" customFormat="true" ht="12" hidden="false" customHeight="true" outlineLevel="0" collapsed="false">
      <c r="A104" s="92"/>
      <c r="B104" s="211"/>
      <c r="C104" s="265" t="s">
        <v>99</v>
      </c>
      <c r="D104" s="265"/>
      <c r="E104" s="268"/>
      <c r="F104" s="268"/>
      <c r="G104" s="272"/>
      <c r="H104" s="266"/>
      <c r="I104" s="267"/>
      <c r="J104" s="267"/>
      <c r="K104" s="273"/>
      <c r="L104" s="274"/>
      <c r="M104" s="275"/>
      <c r="N104" s="61"/>
      <c r="O104" s="100"/>
    </row>
    <row r="105" s="37" customFormat="true" ht="12" hidden="false" customHeight="true" outlineLevel="0" collapsed="false">
      <c r="A105" s="92"/>
      <c r="B105" s="276" t="s">
        <v>35</v>
      </c>
      <c r="C105" s="153"/>
      <c r="D105" s="277"/>
      <c r="E105" s="277"/>
      <c r="F105" s="277"/>
      <c r="G105" s="164" t="s">
        <v>132</v>
      </c>
      <c r="H105" s="164"/>
      <c r="I105" s="277"/>
      <c r="J105" s="278"/>
      <c r="K105" s="39" t="s">
        <v>143</v>
      </c>
      <c r="L105" s="39"/>
      <c r="M105" s="43"/>
      <c r="N105" s="187" t="s">
        <v>35</v>
      </c>
      <c r="O105" s="100"/>
    </row>
    <row r="106" s="37" customFormat="true" ht="12" hidden="false" customHeight="true" outlineLevel="0" collapsed="false">
      <c r="A106" s="92"/>
      <c r="B106" s="276"/>
      <c r="C106" s="153"/>
      <c r="D106" s="277"/>
      <c r="E106" s="277"/>
      <c r="F106" s="277"/>
      <c r="G106" s="279" t="s">
        <v>136</v>
      </c>
      <c r="H106" s="279"/>
      <c r="I106" s="153"/>
      <c r="J106" s="154"/>
      <c r="K106" s="277"/>
      <c r="L106" s="154"/>
      <c r="M106" s="43"/>
      <c r="N106" s="187"/>
      <c r="O106" s="100"/>
    </row>
    <row r="107" s="37" customFormat="true" ht="12" hidden="false" customHeight="true" outlineLevel="0" collapsed="false">
      <c r="A107" s="92"/>
      <c r="B107" s="276"/>
      <c r="C107" s="153"/>
      <c r="D107" s="277"/>
      <c r="E107" s="277"/>
      <c r="F107" s="277"/>
      <c r="G107" s="280"/>
      <c r="H107" s="280"/>
      <c r="I107" s="153"/>
      <c r="J107" s="154"/>
      <c r="K107" s="277"/>
      <c r="L107" s="154"/>
      <c r="M107" s="43"/>
      <c r="N107" s="187"/>
      <c r="O107" s="100"/>
    </row>
    <row r="108" s="57" customFormat="true" ht="12" hidden="false" customHeight="true" outlineLevel="0" collapsed="false">
      <c r="A108" s="92"/>
      <c r="B108" s="276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2"/>
      <c r="N108" s="187"/>
      <c r="O108" s="100"/>
    </row>
    <row r="109" s="57" customFormat="true" ht="12" hidden="false" customHeight="true" outlineLevel="0" collapsed="false">
      <c r="A109" s="283"/>
      <c r="B109" s="284" t="s">
        <v>145</v>
      </c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5"/>
      <c r="O109" s="100"/>
    </row>
    <row r="110" s="57" customFormat="true" ht="12" hidden="false" customHeight="true" outlineLevel="0" collapsed="false">
      <c r="A110" s="283"/>
      <c r="B110" s="284"/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5"/>
      <c r="O110" s="100"/>
    </row>
    <row r="111" s="1" customFormat="true" ht="15" hidden="false" customHeight="true" outlineLevel="0" collapsed="false">
      <c r="A111" s="283"/>
      <c r="B111" s="284"/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5"/>
      <c r="O111" s="100"/>
    </row>
    <row r="112" customFormat="false" ht="15" hidden="false" customHeight="true" outlineLevel="0" collapsed="false">
      <c r="A112" s="283"/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5"/>
      <c r="O112" s="100"/>
    </row>
    <row r="113" customFormat="false" ht="15" hidden="true" customHeight="true" outlineLevel="0" collapsed="false">
      <c r="A113" s="283"/>
      <c r="B113" s="284"/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5"/>
      <c r="O113" s="100"/>
    </row>
    <row r="114" customFormat="false" ht="15" hidden="true" customHeight="true" outlineLevel="0" collapsed="false">
      <c r="A114" s="283"/>
      <c r="B114" s="284"/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5"/>
      <c r="O114" s="100"/>
    </row>
    <row r="115" customFormat="false" ht="15" hidden="true" customHeight="true" outlineLevel="0" collapsed="false">
      <c r="A115" s="283"/>
      <c r="B115" s="284"/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5"/>
      <c r="O115" s="100"/>
    </row>
    <row r="116" customFormat="false" ht="15" hidden="true" customHeight="true" outlineLevel="0" collapsed="false">
      <c r="A116" s="283"/>
      <c r="B116" s="284"/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5"/>
      <c r="O116" s="100"/>
    </row>
    <row r="117" customFormat="false" ht="15" hidden="true" customHeight="true" outlineLevel="0" collapsed="false">
      <c r="A117" s="283"/>
      <c r="B117" s="284"/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5"/>
      <c r="O117" s="100"/>
    </row>
    <row r="118" customFormat="false" ht="15" hidden="true" customHeight="true" outlineLevel="0" collapsed="false">
      <c r="A118" s="283"/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5"/>
      <c r="O118" s="100"/>
    </row>
    <row r="119" customFormat="false" ht="15" hidden="true" customHeight="true" outlineLevel="0" collapsed="false">
      <c r="A119" s="283"/>
      <c r="B119" s="284"/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5"/>
      <c r="O119" s="100"/>
    </row>
    <row r="120" customFormat="false" ht="15" hidden="true" customHeight="true" outlineLevel="0" collapsed="false">
      <c r="A120" s="283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5"/>
      <c r="O120" s="100"/>
    </row>
    <row r="121" customFormat="false" ht="15" hidden="true" customHeight="true" outlineLevel="0" collapsed="false">
      <c r="A121" s="283"/>
      <c r="B121" s="284"/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5"/>
      <c r="O121" s="100"/>
    </row>
    <row r="122" customFormat="false" ht="15" hidden="true" customHeight="true" outlineLevel="0" collapsed="false">
      <c r="A122" s="283"/>
      <c r="B122" s="284"/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5"/>
      <c r="O122" s="100"/>
    </row>
    <row r="123" customFormat="false" ht="15" hidden="true" customHeight="true" outlineLevel="0" collapsed="false">
      <c r="A123" s="283"/>
      <c r="B123" s="284"/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5"/>
      <c r="O123" s="100"/>
    </row>
    <row r="124" customFormat="false" ht="14.25" hidden="false" customHeight="true" outlineLevel="0" collapsed="false">
      <c r="A124" s="283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5"/>
      <c r="O124" s="100"/>
    </row>
    <row r="125" customFormat="false" ht="13.8" hidden="false" customHeight="false" outlineLevel="0" collapsed="false"/>
    <row r="140" customFormat="false" ht="12.9" hidden="false" customHeight="true" outlineLevel="0" collapsed="false"/>
  </sheetData>
  <mergeCells count="297">
    <mergeCell ref="A1:O6"/>
    <mergeCell ref="A9:A12"/>
    <mergeCell ref="B9:B12"/>
    <mergeCell ref="C9:L9"/>
    <mergeCell ref="N9:N12"/>
    <mergeCell ref="O9:O12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E12:F12"/>
    <mergeCell ref="G12:H12"/>
    <mergeCell ref="I12:J12"/>
    <mergeCell ref="K12:L12"/>
    <mergeCell ref="A13:A28"/>
    <mergeCell ref="B13:B16"/>
    <mergeCell ref="C13:D14"/>
    <mergeCell ref="G13:H13"/>
    <mergeCell ref="I13:J15"/>
    <mergeCell ref="K13:L13"/>
    <mergeCell ref="N13:N16"/>
    <mergeCell ref="O13:O28"/>
    <mergeCell ref="G14:H26"/>
    <mergeCell ref="C15:D27"/>
    <mergeCell ref="I16:J16"/>
    <mergeCell ref="B17:B20"/>
    <mergeCell ref="E17:F19"/>
    <mergeCell ref="I17:J19"/>
    <mergeCell ref="N17:N20"/>
    <mergeCell ref="K18:L26"/>
    <mergeCell ref="E20:F20"/>
    <mergeCell ref="I20:J20"/>
    <mergeCell ref="B21:B24"/>
    <mergeCell ref="E21:F23"/>
    <mergeCell ref="I21:J23"/>
    <mergeCell ref="M21:M23"/>
    <mergeCell ref="N21:N24"/>
    <mergeCell ref="E24:F24"/>
    <mergeCell ref="B25:B28"/>
    <mergeCell ref="E25:F27"/>
    <mergeCell ref="I25:J25"/>
    <mergeCell ref="N25:N28"/>
    <mergeCell ref="I26:J26"/>
    <mergeCell ref="E28:F28"/>
    <mergeCell ref="K28:L28"/>
    <mergeCell ref="A29:A44"/>
    <mergeCell ref="B29:B32"/>
    <mergeCell ref="C29:D32"/>
    <mergeCell ref="E29:F41"/>
    <mergeCell ref="G29:H31"/>
    <mergeCell ref="I29:J31"/>
    <mergeCell ref="N29:N32"/>
    <mergeCell ref="O29:O44"/>
    <mergeCell ref="K31:L31"/>
    <mergeCell ref="G32:H32"/>
    <mergeCell ref="I32:J32"/>
    <mergeCell ref="K32:L32"/>
    <mergeCell ref="B33:B36"/>
    <mergeCell ref="C33:D35"/>
    <mergeCell ref="G33:H35"/>
    <mergeCell ref="I33:J35"/>
    <mergeCell ref="K33:L35"/>
    <mergeCell ref="N33:N36"/>
    <mergeCell ref="C36:D36"/>
    <mergeCell ref="G36:H36"/>
    <mergeCell ref="K36:L36"/>
    <mergeCell ref="B37:B40"/>
    <mergeCell ref="C37:D39"/>
    <mergeCell ref="G37:H37"/>
    <mergeCell ref="I37:J39"/>
    <mergeCell ref="K37:L39"/>
    <mergeCell ref="N37:N40"/>
    <mergeCell ref="G38:H38"/>
    <mergeCell ref="I40:J40"/>
    <mergeCell ref="K40:L40"/>
    <mergeCell ref="B41:B44"/>
    <mergeCell ref="C41:D43"/>
    <mergeCell ref="G41:H41"/>
    <mergeCell ref="I41:J41"/>
    <mergeCell ref="K41:L41"/>
    <mergeCell ref="N41:N44"/>
    <mergeCell ref="G42:H42"/>
    <mergeCell ref="I42:J42"/>
    <mergeCell ref="K42:L43"/>
    <mergeCell ref="I43:J43"/>
    <mergeCell ref="G44:H44"/>
    <mergeCell ref="I44:J44"/>
    <mergeCell ref="K44:L44"/>
    <mergeCell ref="A45:A60"/>
    <mergeCell ref="B45:B48"/>
    <mergeCell ref="C45:D45"/>
    <mergeCell ref="G45:H45"/>
    <mergeCell ref="I45:J45"/>
    <mergeCell ref="K45:L47"/>
    <mergeCell ref="M45:M47"/>
    <mergeCell ref="N45:N48"/>
    <mergeCell ref="O45:O60"/>
    <mergeCell ref="G46:H46"/>
    <mergeCell ref="I46:J46"/>
    <mergeCell ref="C47:D47"/>
    <mergeCell ref="G48:H48"/>
    <mergeCell ref="B49:B52"/>
    <mergeCell ref="C49:D49"/>
    <mergeCell ref="E49:F49"/>
    <mergeCell ref="G49:H51"/>
    <mergeCell ref="I49:J49"/>
    <mergeCell ref="K49:L51"/>
    <mergeCell ref="M49:M51"/>
    <mergeCell ref="N49:N52"/>
    <mergeCell ref="C50:D50"/>
    <mergeCell ref="E50:F50"/>
    <mergeCell ref="I50:J50"/>
    <mergeCell ref="C51:D51"/>
    <mergeCell ref="C52:D52"/>
    <mergeCell ref="G52:H52"/>
    <mergeCell ref="K52:L52"/>
    <mergeCell ref="B53:B56"/>
    <mergeCell ref="C53:D53"/>
    <mergeCell ref="E53:F53"/>
    <mergeCell ref="G53:H55"/>
    <mergeCell ref="K53:L53"/>
    <mergeCell ref="M53:M55"/>
    <mergeCell ref="N53:N56"/>
    <mergeCell ref="E54:F54"/>
    <mergeCell ref="K54:L54"/>
    <mergeCell ref="C55:D56"/>
    <mergeCell ref="E55:F55"/>
    <mergeCell ref="K55:L55"/>
    <mergeCell ref="E56:F56"/>
    <mergeCell ref="G56:H56"/>
    <mergeCell ref="K56:L56"/>
    <mergeCell ref="B57:B60"/>
    <mergeCell ref="C57:D59"/>
    <mergeCell ref="E57:F57"/>
    <mergeCell ref="G57:H57"/>
    <mergeCell ref="N57:N60"/>
    <mergeCell ref="E58:F58"/>
    <mergeCell ref="G58:H58"/>
    <mergeCell ref="E59:F59"/>
    <mergeCell ref="I59:J59"/>
    <mergeCell ref="C60:D60"/>
    <mergeCell ref="E60:F60"/>
    <mergeCell ref="A61:A76"/>
    <mergeCell ref="B61:B64"/>
    <mergeCell ref="G61:H76"/>
    <mergeCell ref="I61:J61"/>
    <mergeCell ref="K61:L63"/>
    <mergeCell ref="N61:N64"/>
    <mergeCell ref="O61:O76"/>
    <mergeCell ref="C62:D62"/>
    <mergeCell ref="I62:J62"/>
    <mergeCell ref="C63:D63"/>
    <mergeCell ref="I63:J63"/>
    <mergeCell ref="C64:D64"/>
    <mergeCell ref="I64:J64"/>
    <mergeCell ref="K64:L64"/>
    <mergeCell ref="B65:B68"/>
    <mergeCell ref="C65:D65"/>
    <mergeCell ref="E65:F67"/>
    <mergeCell ref="I65:J67"/>
    <mergeCell ref="K65:L65"/>
    <mergeCell ref="M65:M67"/>
    <mergeCell ref="N65:N68"/>
    <mergeCell ref="C66:D66"/>
    <mergeCell ref="K66:L66"/>
    <mergeCell ref="C67:D67"/>
    <mergeCell ref="K67:L67"/>
    <mergeCell ref="E68:F68"/>
    <mergeCell ref="K68:L68"/>
    <mergeCell ref="B69:B72"/>
    <mergeCell ref="C69:D71"/>
    <mergeCell ref="E69:F71"/>
    <mergeCell ref="I69:J71"/>
    <mergeCell ref="K69:L69"/>
    <mergeCell ref="M69:M71"/>
    <mergeCell ref="N69:N72"/>
    <mergeCell ref="K70:L70"/>
    <mergeCell ref="K71:L71"/>
    <mergeCell ref="C72:D72"/>
    <mergeCell ref="E72:F72"/>
    <mergeCell ref="I72:J72"/>
    <mergeCell ref="K72:L72"/>
    <mergeCell ref="B73:B76"/>
    <mergeCell ref="C73:D76"/>
    <mergeCell ref="E73:F73"/>
    <mergeCell ref="I73:J73"/>
    <mergeCell ref="K73:L73"/>
    <mergeCell ref="N73:N76"/>
    <mergeCell ref="E74:F74"/>
    <mergeCell ref="I74:J74"/>
    <mergeCell ref="I75:J75"/>
    <mergeCell ref="I76:J76"/>
    <mergeCell ref="A77:A92"/>
    <mergeCell ref="B77:B80"/>
    <mergeCell ref="C77:D91"/>
    <mergeCell ref="E77:F77"/>
    <mergeCell ref="G77:H77"/>
    <mergeCell ref="I77:J77"/>
    <mergeCell ref="K77:L84"/>
    <mergeCell ref="N77:N80"/>
    <mergeCell ref="O77:O92"/>
    <mergeCell ref="E78:F78"/>
    <mergeCell ref="G78:H78"/>
    <mergeCell ref="E79:F79"/>
    <mergeCell ref="G79:H79"/>
    <mergeCell ref="M79:M86"/>
    <mergeCell ref="E80:F80"/>
    <mergeCell ref="G80:H80"/>
    <mergeCell ref="B81:B84"/>
    <mergeCell ref="E81:F83"/>
    <mergeCell ref="G81:H81"/>
    <mergeCell ref="I81:J84"/>
    <mergeCell ref="N81:N84"/>
    <mergeCell ref="G82:H82"/>
    <mergeCell ref="G83:H83"/>
    <mergeCell ref="E84:F84"/>
    <mergeCell ref="G84:H84"/>
    <mergeCell ref="B85:B88"/>
    <mergeCell ref="E85:F87"/>
    <mergeCell ref="I85:J87"/>
    <mergeCell ref="K85:L87"/>
    <mergeCell ref="N85:N88"/>
    <mergeCell ref="G87:H87"/>
    <mergeCell ref="E88:F88"/>
    <mergeCell ref="G88:H88"/>
    <mergeCell ref="I88:J88"/>
    <mergeCell ref="B89:B92"/>
    <mergeCell ref="E89:F89"/>
    <mergeCell ref="G89:G91"/>
    <mergeCell ref="H89:H91"/>
    <mergeCell ref="I89:J92"/>
    <mergeCell ref="K89:L92"/>
    <mergeCell ref="N89:N92"/>
    <mergeCell ref="E90:F90"/>
    <mergeCell ref="E91:F92"/>
    <mergeCell ref="A93:A108"/>
    <mergeCell ref="B93:B96"/>
    <mergeCell ref="C93:D93"/>
    <mergeCell ref="E93:F93"/>
    <mergeCell ref="G93:H93"/>
    <mergeCell ref="I93:J96"/>
    <mergeCell ref="K93:L93"/>
    <mergeCell ref="N93:N96"/>
    <mergeCell ref="O93:O108"/>
    <mergeCell ref="C94:D94"/>
    <mergeCell ref="E94:F94"/>
    <mergeCell ref="G94:H94"/>
    <mergeCell ref="K94:L94"/>
    <mergeCell ref="C95:D95"/>
    <mergeCell ref="G95:H95"/>
    <mergeCell ref="M95:M102"/>
    <mergeCell ref="C96:D96"/>
    <mergeCell ref="B97:B100"/>
    <mergeCell ref="C97:D97"/>
    <mergeCell ref="E97:F97"/>
    <mergeCell ref="G97:H97"/>
    <mergeCell ref="I97:J100"/>
    <mergeCell ref="K97:L97"/>
    <mergeCell ref="N97:N100"/>
    <mergeCell ref="C98:D98"/>
    <mergeCell ref="E98:F98"/>
    <mergeCell ref="G98:H98"/>
    <mergeCell ref="K98:L98"/>
    <mergeCell ref="C99:D99"/>
    <mergeCell ref="G99:H99"/>
    <mergeCell ref="C100:D100"/>
    <mergeCell ref="B101:B104"/>
    <mergeCell ref="C101:D101"/>
    <mergeCell ref="E101:F101"/>
    <mergeCell ref="G101:H101"/>
    <mergeCell ref="I101:J104"/>
    <mergeCell ref="K101:L101"/>
    <mergeCell ref="N101:N104"/>
    <mergeCell ref="C102:D102"/>
    <mergeCell ref="E102:F102"/>
    <mergeCell ref="G102:H102"/>
    <mergeCell ref="K102:L102"/>
    <mergeCell ref="C103:D103"/>
    <mergeCell ref="G103:H103"/>
    <mergeCell ref="C104:D104"/>
    <mergeCell ref="B105:B108"/>
    <mergeCell ref="G105:H105"/>
    <mergeCell ref="K105:L105"/>
    <mergeCell ref="N105:N108"/>
    <mergeCell ref="G106:H106"/>
    <mergeCell ref="G107:H107"/>
    <mergeCell ref="C108:L108"/>
    <mergeCell ref="A109:A124"/>
    <mergeCell ref="B109:M124"/>
    <mergeCell ref="N109:N124"/>
    <mergeCell ref="O109:O124"/>
  </mergeCells>
  <conditionalFormatting sqref="I45">
    <cfRule type="expression" priority="2" aboveAverage="0" equalAverage="0" bottom="0" percent="0" rank="0" text="" dxfId="0">
      <formula>#REF!=1</formula>
    </cfRule>
  </conditionalFormatting>
  <conditionalFormatting sqref="I45">
    <cfRule type="expression" priority="3" aboveAverage="0" equalAverage="0" bottom="0" percent="0" rank="0" text="" dxfId="1">
      <formula>IF(#REF!="",FALSE(),TRUE())</formula>
    </cfRule>
  </conditionalFormatting>
  <conditionalFormatting sqref="I41">
    <cfRule type="expression" priority="4" aboveAverage="0" equalAverage="0" bottom="0" percent="0" rank="0" text="" dxfId="2">
      <formula>#REF!=1</formula>
    </cfRule>
  </conditionalFormatting>
  <conditionalFormatting sqref="I41">
    <cfRule type="expression" priority="5" aboveAverage="0" equalAverage="0" bottom="0" percent="0" rank="0" text="" dxfId="3">
      <formula>IF(#REF!="",FALSE(),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</cp:lastModifiedBy>
  <cp:lastPrinted>2025-01-23T09:32:03Z</cp:lastPrinted>
  <dcterms:modified xsi:type="dcterms:W3CDTF">2025-02-04T16:49:13Z</dcterms:modified>
  <cp:revision>0</cp:revision>
  <dc:subject/>
  <dc:title/>
</cp:coreProperties>
</file>